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быль прибыльных" sheetId="1" state="visible" r:id="rId2"/>
    <sheet name="Стат.данные за 2013 - 2020" sheetId="2" state="hidden" r:id="rId3"/>
  </sheets>
  <definedNames>
    <definedName function="false" hidden="false" localSheetId="0" name="_xlnm.Print_Area" vbProcedure="false">'Прибыль прибыльных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   Форма "Прибыль прибыльных организаций"</t>
  </si>
  <si>
    <t xml:space="preserve">Муниципальный район (городской округ)__________________________________________________</t>
  </si>
  <si>
    <t xml:space="preserve">Жуковский район</t>
  </si>
  <si>
    <t xml:space="preserve">Показатели</t>
  </si>
  <si>
    <t xml:space="preserve">Единица измерения</t>
  </si>
  <si>
    <t xml:space="preserve">Всего (по полному кругу)</t>
  </si>
  <si>
    <t xml:space="preserve">крупные и средние</t>
  </si>
  <si>
    <t xml:space="preserve">малые и организации</t>
  </si>
  <si>
    <t xml:space="preserve">прочие организации</t>
  </si>
  <si>
    <t xml:space="preserve">прогноз</t>
  </si>
  <si>
    <t xml:space="preserve">отчет</t>
  </si>
  <si>
    <t xml:space="preserve">оценка</t>
  </si>
  <si>
    <r>
      <rPr>
        <b val="true"/>
        <sz val="12"/>
        <rFont val="Times New Roman"/>
        <family val="1"/>
        <charset val="204"/>
      </rPr>
      <t xml:space="preserve">Прибыль до налогообложения прибыльных организаций </t>
    </r>
    <r>
      <rPr>
        <sz val="12"/>
        <rFont val="Times New Roman"/>
        <family val="1"/>
        <charset val="204"/>
      </rPr>
      <t xml:space="preserve">по данным бухгалтерского учета</t>
    </r>
  </si>
  <si>
    <t xml:space="preserve">млн. руб.</t>
  </si>
  <si>
    <t xml:space="preserve">Исполнитель (полностью Ф.И.О.):Путишина Евгения Александровна</t>
  </si>
  <si>
    <t xml:space="preserve">телефон:8(48432) 54-360</t>
  </si>
  <si>
    <t xml:space="preserve">электронный адрес:</t>
  </si>
  <si>
    <t xml:space="preserve">adm.economy@yandex.ru</t>
  </si>
  <si>
    <t xml:space="preserve">Прибыль до налогообложения прибыльных организаций (по данным бухгалтерской отчетности)</t>
  </si>
  <si>
    <t xml:space="preserve">Наименование МР и ГО</t>
  </si>
  <si>
    <t xml:space="preserve">Всего (по полному кругу)*</t>
  </si>
  <si>
    <t xml:space="preserve">в том числе </t>
  </si>
  <si>
    <t xml:space="preserve">малые организации</t>
  </si>
  <si>
    <t xml:space="preserve">прочие организации**</t>
  </si>
  <si>
    <t xml:space="preserve">отчет,          Ф-2</t>
  </si>
  <si>
    <t xml:space="preserve">Бабынинский район</t>
  </si>
  <si>
    <t xml:space="preserve">Барятинский район</t>
  </si>
  <si>
    <t xml:space="preserve">Боровский район</t>
  </si>
  <si>
    <t xml:space="preserve">Дзержинский район</t>
  </si>
  <si>
    <t xml:space="preserve">Думиничский район</t>
  </si>
  <si>
    <t xml:space="preserve">Жиздринский район</t>
  </si>
  <si>
    <t xml:space="preserve">Износковский район</t>
  </si>
  <si>
    <t xml:space="preserve">Кировский район </t>
  </si>
  <si>
    <t xml:space="preserve">Козельский район</t>
  </si>
  <si>
    <t xml:space="preserve">Куйбышевский район</t>
  </si>
  <si>
    <t xml:space="preserve">Людиновский район </t>
  </si>
  <si>
    <t xml:space="preserve">Малоярославецкий </t>
  </si>
  <si>
    <t xml:space="preserve">Медынский район</t>
  </si>
  <si>
    <t xml:space="preserve">Мещовский район</t>
  </si>
  <si>
    <t xml:space="preserve">Мосальский район</t>
  </si>
  <si>
    <t xml:space="preserve">Перемышльский район</t>
  </si>
  <si>
    <t xml:space="preserve">Спас-Деменский район</t>
  </si>
  <si>
    <t xml:space="preserve">Сухиничский район</t>
  </si>
  <si>
    <t xml:space="preserve">Тарусский район</t>
  </si>
  <si>
    <t xml:space="preserve">Ульяновский район</t>
  </si>
  <si>
    <t xml:space="preserve">Ферзиковский район</t>
  </si>
  <si>
    <t xml:space="preserve">Хвастовичский район</t>
  </si>
  <si>
    <t xml:space="preserve">Юхновский район</t>
  </si>
  <si>
    <t xml:space="preserve">г.Калуга</t>
  </si>
  <si>
    <t xml:space="preserve">г.Обнинск </t>
  </si>
  <si>
    <t xml:space="preserve">Калужская область</t>
  </si>
  <si>
    <t xml:space="preserve">* по кругу организаций по месту государственной регистрации, без учета банков, страховых, религиозных организаций и бюджетных учреждений</t>
  </si>
  <si>
    <t xml:space="preserve">** некоммерческие организации всех форм собственности, осуществляющие производство товаров и услуг для реализац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color rgb="FF9999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0"/>
      <color rgb="FF80808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u val="single"/>
      <sz val="10"/>
      <color rgb="FF0000FF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ТЕКСТ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.economy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7.66"/>
    <col collapsed="false" customWidth="true" hidden="false" outlineLevel="0" max="3" min="3" style="0" width="7.43"/>
    <col collapsed="false" customWidth="true" hidden="false" outlineLevel="0" max="4" min="4" style="0" width="9.43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6.99"/>
    <col collapsed="false" customWidth="true" hidden="false" outlineLevel="0" max="8" min="8" style="0" width="7.55"/>
    <col collapsed="false" customWidth="true" hidden="false" outlineLevel="0" max="9" min="9" style="0" width="7.32"/>
    <col collapsed="false" customWidth="true" hidden="false" outlineLevel="0" max="10" min="10" style="0" width="7.1"/>
    <col collapsed="false" customWidth="true" hidden="false" outlineLevel="0" max="11" min="11" style="0" width="7.43"/>
    <col collapsed="false" customWidth="true" hidden="false" outlineLevel="0" max="12" min="12" style="0" width="6.87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6.99"/>
    <col collapsed="false" customWidth="true" hidden="false" outlineLevel="0" max="16" min="16" style="0" width="6.87"/>
    <col collapsed="false" customWidth="true" hidden="false" outlineLevel="0" max="17" min="17" style="0" width="7.32"/>
    <col collapsed="false" customWidth="true" hidden="false" outlineLevel="0" max="18" min="18" style="0" width="7.66"/>
    <col collapsed="false" customWidth="true" hidden="false" outlineLevel="0" max="19" min="19" style="0" width="7.43"/>
    <col collapsed="false" customWidth="true" hidden="false" outlineLevel="0" max="20" min="20" style="0" width="7.1"/>
    <col collapsed="false" customWidth="true" hidden="false" outlineLevel="0" max="22" min="21" style="0" width="6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</row>
    <row r="2" customFormat="false" ht="29.4" hidden="false" customHeight="true" outlineLevel="0" collapsed="false">
      <c r="A2" s="3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2.2" hidden="false" customHeight="true" outlineLevel="0" collapsed="false">
      <c r="A3" s="3"/>
      <c r="B3" s="4"/>
      <c r="C3" s="4"/>
      <c r="D3" s="4"/>
      <c r="E3" s="4"/>
      <c r="F3" s="4"/>
      <c r="G3" s="4"/>
      <c r="H3" s="7"/>
      <c r="I3" s="7"/>
      <c r="J3" s="8"/>
      <c r="K3" s="6"/>
      <c r="L3" s="6"/>
      <c r="M3" s="6"/>
      <c r="N3" s="6"/>
      <c r="O3" s="6"/>
      <c r="P3" s="6"/>
      <c r="Q3" s="6"/>
    </row>
    <row r="4" customFormat="false" ht="15.7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2.5" hidden="false" customHeight="true" outlineLevel="0" collapsed="false">
      <c r="A5" s="9"/>
      <c r="B5" s="10"/>
      <c r="C5" s="11"/>
      <c r="D5" s="11"/>
      <c r="E5" s="11"/>
      <c r="F5" s="11"/>
      <c r="G5" s="11"/>
      <c r="H5" s="13" t="s">
        <v>6</v>
      </c>
      <c r="I5" s="13"/>
      <c r="J5" s="13"/>
      <c r="K5" s="13"/>
      <c r="L5" s="13"/>
      <c r="M5" s="13" t="s">
        <v>7</v>
      </c>
      <c r="N5" s="13"/>
      <c r="O5" s="13"/>
      <c r="P5" s="13"/>
      <c r="Q5" s="13"/>
      <c r="R5" s="13" t="s">
        <v>8</v>
      </c>
      <c r="S5" s="13"/>
      <c r="T5" s="13"/>
      <c r="U5" s="13"/>
      <c r="V5" s="13"/>
    </row>
    <row r="6" customFormat="false" ht="17.4" hidden="false" customHeight="true" outlineLevel="0" collapsed="false">
      <c r="A6" s="9"/>
      <c r="B6" s="10"/>
      <c r="C6" s="14" t="n">
        <v>2022</v>
      </c>
      <c r="D6" s="14" t="n">
        <v>2023</v>
      </c>
      <c r="E6" s="15" t="s">
        <v>9</v>
      </c>
      <c r="F6" s="15"/>
      <c r="G6" s="15"/>
      <c r="H6" s="14" t="n">
        <v>2022</v>
      </c>
      <c r="I6" s="14" t="n">
        <v>2023</v>
      </c>
      <c r="J6" s="15" t="s">
        <v>9</v>
      </c>
      <c r="K6" s="15"/>
      <c r="L6" s="15"/>
      <c r="M6" s="14" t="n">
        <v>2022</v>
      </c>
      <c r="N6" s="14" t="n">
        <v>2023</v>
      </c>
      <c r="O6" s="15" t="s">
        <v>9</v>
      </c>
      <c r="P6" s="15"/>
      <c r="Q6" s="15"/>
      <c r="R6" s="14" t="n">
        <v>2022</v>
      </c>
      <c r="S6" s="14" t="n">
        <v>2023</v>
      </c>
      <c r="T6" s="15" t="s">
        <v>9</v>
      </c>
      <c r="U6" s="15"/>
      <c r="V6" s="15"/>
    </row>
    <row r="7" customFormat="false" ht="17.4" hidden="false" customHeight="true" outlineLevel="0" collapsed="false">
      <c r="A7" s="9"/>
      <c r="B7" s="10"/>
      <c r="C7" s="16" t="s">
        <v>10</v>
      </c>
      <c r="D7" s="16" t="s">
        <v>11</v>
      </c>
      <c r="E7" s="17" t="n">
        <v>2024</v>
      </c>
      <c r="F7" s="17" t="n">
        <v>2025</v>
      </c>
      <c r="G7" s="18" t="n">
        <v>2026</v>
      </c>
      <c r="H7" s="16" t="s">
        <v>10</v>
      </c>
      <c r="I7" s="16" t="s">
        <v>11</v>
      </c>
      <c r="J7" s="17" t="n">
        <v>2024</v>
      </c>
      <c r="K7" s="17" t="n">
        <v>2025</v>
      </c>
      <c r="L7" s="18" t="n">
        <v>2026</v>
      </c>
      <c r="M7" s="16" t="s">
        <v>10</v>
      </c>
      <c r="N7" s="16" t="s">
        <v>11</v>
      </c>
      <c r="O7" s="17" t="n">
        <v>2024</v>
      </c>
      <c r="P7" s="17" t="n">
        <v>2025</v>
      </c>
      <c r="Q7" s="18" t="n">
        <v>2026</v>
      </c>
      <c r="R7" s="16" t="s">
        <v>10</v>
      </c>
      <c r="S7" s="16" t="s">
        <v>11</v>
      </c>
      <c r="T7" s="17" t="n">
        <v>2024</v>
      </c>
      <c r="U7" s="17" t="n">
        <v>2025</v>
      </c>
      <c r="V7" s="18" t="n">
        <v>2026</v>
      </c>
    </row>
    <row r="8" customFormat="false" ht="94.95" hidden="false" customHeight="true" outlineLevel="0" collapsed="false">
      <c r="A8" s="19" t="s">
        <v>12</v>
      </c>
      <c r="B8" s="20" t="s">
        <v>13</v>
      </c>
      <c r="C8" s="21" t="n">
        <f aca="false">H8+M8+R8</f>
        <v>9313.1</v>
      </c>
      <c r="D8" s="22" t="n">
        <f aca="false">I8+N8+S8</f>
        <v>3348.3</v>
      </c>
      <c r="E8" s="22" t="n">
        <f aca="false">J8+O8+T8</f>
        <v>3299.9</v>
      </c>
      <c r="F8" s="22" t="n">
        <f aca="false">K8+P8+U8</f>
        <v>4243.1</v>
      </c>
      <c r="G8" s="23" t="n">
        <f aca="false">L8+Q8+V8</f>
        <v>5075.4</v>
      </c>
      <c r="H8" s="24" t="n">
        <v>8400.5</v>
      </c>
      <c r="I8" s="25" t="n">
        <v>2419</v>
      </c>
      <c r="J8" s="25" t="n">
        <v>2344.3</v>
      </c>
      <c r="K8" s="25" t="n">
        <v>3259.8</v>
      </c>
      <c r="L8" s="26" t="n">
        <v>4066.5</v>
      </c>
      <c r="M8" s="24" t="n">
        <v>865.9</v>
      </c>
      <c r="N8" s="25" t="n">
        <v>881.6</v>
      </c>
      <c r="O8" s="25" t="n">
        <v>907.4</v>
      </c>
      <c r="P8" s="25" t="n">
        <v>934.7</v>
      </c>
      <c r="Q8" s="26" t="n">
        <v>959.8</v>
      </c>
      <c r="R8" s="27" t="n">
        <v>46.7</v>
      </c>
      <c r="S8" s="27" t="n">
        <v>47.7</v>
      </c>
      <c r="T8" s="27" t="n">
        <v>48.2</v>
      </c>
      <c r="U8" s="27" t="n">
        <v>48.6</v>
      </c>
      <c r="V8" s="28" t="n">
        <v>49.1</v>
      </c>
    </row>
    <row r="9" customFormat="false" ht="45.6" hidden="false" customHeight="true" outlineLevel="0" collapsed="false">
      <c r="A9" s="29" t="s">
        <v>14</v>
      </c>
      <c r="B9" s="29"/>
      <c r="C9" s="29"/>
      <c r="D9" s="29"/>
      <c r="E9" s="29"/>
      <c r="F9" s="29"/>
      <c r="G9" s="30" t="s">
        <v>15</v>
      </c>
      <c r="H9" s="30"/>
      <c r="I9" s="30"/>
      <c r="J9" s="30"/>
      <c r="K9" s="30"/>
      <c r="L9" s="31" t="s">
        <v>16</v>
      </c>
      <c r="M9" s="31"/>
      <c r="N9" s="31"/>
      <c r="O9" s="32" t="s">
        <v>17</v>
      </c>
      <c r="P9" s="32"/>
      <c r="Q9" s="32"/>
      <c r="R9" s="32"/>
      <c r="S9" s="32"/>
      <c r="T9" s="32"/>
      <c r="U9" s="32"/>
      <c r="V9" s="32"/>
    </row>
    <row r="10" customFormat="false" ht="18.45" hidden="false" customHeight="true" outlineLevel="0" collapsed="false"/>
  </sheetData>
  <mergeCells count="16">
    <mergeCell ref="E2:K2"/>
    <mergeCell ref="A4:A7"/>
    <mergeCell ref="B4:B7"/>
    <mergeCell ref="C4:G5"/>
    <mergeCell ref="H4:V4"/>
    <mergeCell ref="H5:L5"/>
    <mergeCell ref="M5:Q5"/>
    <mergeCell ref="R5:V5"/>
    <mergeCell ref="E6:G6"/>
    <mergeCell ref="J6:L6"/>
    <mergeCell ref="O6:Q6"/>
    <mergeCell ref="T6:V6"/>
    <mergeCell ref="A9:F9"/>
    <mergeCell ref="G9:K9"/>
    <mergeCell ref="L9:N9"/>
    <mergeCell ref="O9:V9"/>
  </mergeCells>
  <hyperlinks>
    <hyperlink ref="O9" r:id="rId1" display="adm.economy@yandex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J30" activeCellId="0" sqref="AJ30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23.21"/>
    <col collapsed="false" customWidth="true" hidden="false" outlineLevel="0" max="7" min="2" style="8" width="7.55"/>
    <col collapsed="false" customWidth="true" hidden="false" outlineLevel="0" max="9" min="8" style="8" width="8.43"/>
    <col collapsed="false" customWidth="true" hidden="false" outlineLevel="0" max="14" min="10" style="8" width="7.32"/>
    <col collapsed="false" customWidth="true" hidden="false" outlineLevel="0" max="17" min="15" style="33" width="7.32"/>
    <col collapsed="false" customWidth="true" hidden="false" outlineLevel="0" max="24" min="18" style="8" width="7.76"/>
    <col collapsed="false" customWidth="true" hidden="false" outlineLevel="0" max="25" min="25" style="34" width="9.33"/>
    <col collapsed="false" customWidth="true" hidden="false" outlineLevel="0" max="29" min="26" style="35" width="6.99"/>
    <col collapsed="false" customWidth="true" hidden="false" outlineLevel="0" max="30" min="30" style="35" width="6.21"/>
    <col collapsed="false" customWidth="true" hidden="false" outlineLevel="0" max="31" min="31" style="35" width="6.66"/>
    <col collapsed="false" customWidth="true" hidden="false" outlineLevel="0" max="32" min="32" style="36" width="6.87"/>
  </cols>
  <sheetData>
    <row r="1" customFormat="false" ht="15.6" hidden="false" customHeight="false" outlineLevel="0" collapsed="false">
      <c r="A1" s="37" t="s">
        <v>18</v>
      </c>
    </row>
    <row r="2" customFormat="false" ht="13.8" hidden="false" customHeight="false" outlineLevel="0" collapsed="false">
      <c r="G2" s="38"/>
      <c r="H2" s="38"/>
      <c r="I2" s="39"/>
      <c r="Q2" s="40"/>
      <c r="W2" s="35"/>
      <c r="X2" s="35"/>
      <c r="Y2" s="41"/>
      <c r="AG2" s="42" t="s">
        <v>13</v>
      </c>
    </row>
    <row r="3" customFormat="false" ht="14.55" hidden="false" customHeight="true" outlineLevel="0" collapsed="false">
      <c r="A3" s="43" t="s">
        <v>19</v>
      </c>
      <c r="B3" s="44" t="s">
        <v>20</v>
      </c>
      <c r="C3" s="44"/>
      <c r="D3" s="44"/>
      <c r="E3" s="44"/>
      <c r="F3" s="44"/>
      <c r="G3" s="44"/>
      <c r="H3" s="44"/>
      <c r="I3" s="44"/>
      <c r="J3" s="45" t="s">
        <v>21</v>
      </c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</row>
    <row r="4" customFormat="false" ht="16.5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6" t="s">
        <v>6</v>
      </c>
      <c r="K4" s="46"/>
      <c r="L4" s="46"/>
      <c r="M4" s="46"/>
      <c r="N4" s="46"/>
      <c r="O4" s="46"/>
      <c r="P4" s="46"/>
      <c r="Q4" s="46"/>
      <c r="R4" s="47" t="s">
        <v>22</v>
      </c>
      <c r="S4" s="47"/>
      <c r="T4" s="47"/>
      <c r="U4" s="47"/>
      <c r="V4" s="47"/>
      <c r="W4" s="47"/>
      <c r="X4" s="47"/>
      <c r="Y4" s="47"/>
      <c r="Z4" s="48" t="s">
        <v>23</v>
      </c>
      <c r="AA4" s="48"/>
      <c r="AB4" s="48"/>
      <c r="AC4" s="48"/>
      <c r="AD4" s="48"/>
      <c r="AE4" s="48"/>
      <c r="AF4" s="48"/>
      <c r="AG4" s="48"/>
    </row>
    <row r="5" customFormat="false" ht="18.45" hidden="false" customHeight="true" outlineLevel="0" collapsed="false">
      <c r="A5" s="43"/>
      <c r="B5" s="49" t="n">
        <v>2013</v>
      </c>
      <c r="C5" s="50" t="n">
        <v>2014</v>
      </c>
      <c r="D5" s="50" t="n">
        <v>2015</v>
      </c>
      <c r="E5" s="50" t="n">
        <v>2016</v>
      </c>
      <c r="F5" s="50" t="n">
        <v>2017</v>
      </c>
      <c r="G5" s="50" t="n">
        <v>2018</v>
      </c>
      <c r="H5" s="50" t="n">
        <v>2019</v>
      </c>
      <c r="I5" s="51" t="n">
        <v>2020</v>
      </c>
      <c r="J5" s="49" t="n">
        <v>2013</v>
      </c>
      <c r="K5" s="50" t="n">
        <v>2014</v>
      </c>
      <c r="L5" s="50" t="n">
        <v>2015</v>
      </c>
      <c r="M5" s="50" t="n">
        <v>2016</v>
      </c>
      <c r="N5" s="50" t="n">
        <v>2017</v>
      </c>
      <c r="O5" s="50" t="n">
        <v>2018</v>
      </c>
      <c r="P5" s="50" t="n">
        <v>2019</v>
      </c>
      <c r="Q5" s="51" t="n">
        <v>2020</v>
      </c>
      <c r="R5" s="49" t="n">
        <v>2013</v>
      </c>
      <c r="S5" s="50" t="n">
        <v>2014</v>
      </c>
      <c r="T5" s="50" t="n">
        <v>2015</v>
      </c>
      <c r="U5" s="50" t="n">
        <v>2016</v>
      </c>
      <c r="V5" s="50" t="n">
        <v>2017</v>
      </c>
      <c r="W5" s="50" t="n">
        <v>2018</v>
      </c>
      <c r="X5" s="50" t="n">
        <v>2019</v>
      </c>
      <c r="Y5" s="52" t="n">
        <v>2020</v>
      </c>
      <c r="Z5" s="53" t="n">
        <v>2013</v>
      </c>
      <c r="AA5" s="54" t="n">
        <v>2014</v>
      </c>
      <c r="AB5" s="54" t="n">
        <v>2015</v>
      </c>
      <c r="AC5" s="54" t="n">
        <v>2016</v>
      </c>
      <c r="AD5" s="54" t="n">
        <v>2017</v>
      </c>
      <c r="AE5" s="54" t="n">
        <v>2018</v>
      </c>
      <c r="AF5" s="54" t="n">
        <v>2019</v>
      </c>
      <c r="AG5" s="55" t="n">
        <v>2020</v>
      </c>
    </row>
    <row r="6" customFormat="false" ht="25.95" hidden="false" customHeight="true" outlineLevel="0" collapsed="false">
      <c r="A6" s="43"/>
      <c r="B6" s="56" t="s">
        <v>24</v>
      </c>
      <c r="C6" s="57" t="s">
        <v>24</v>
      </c>
      <c r="D6" s="57" t="s">
        <v>24</v>
      </c>
      <c r="E6" s="57" t="s">
        <v>24</v>
      </c>
      <c r="F6" s="57" t="s">
        <v>24</v>
      </c>
      <c r="G6" s="57" t="s">
        <v>24</v>
      </c>
      <c r="H6" s="57" t="s">
        <v>24</v>
      </c>
      <c r="I6" s="57" t="s">
        <v>24</v>
      </c>
      <c r="J6" s="56" t="s">
        <v>24</v>
      </c>
      <c r="K6" s="57" t="s">
        <v>24</v>
      </c>
      <c r="L6" s="57" t="s">
        <v>24</v>
      </c>
      <c r="M6" s="57" t="s">
        <v>24</v>
      </c>
      <c r="N6" s="57" t="s">
        <v>24</v>
      </c>
      <c r="O6" s="57" t="s">
        <v>24</v>
      </c>
      <c r="P6" s="57" t="s">
        <v>24</v>
      </c>
      <c r="Q6" s="57" t="s">
        <v>24</v>
      </c>
      <c r="R6" s="58" t="s">
        <v>24</v>
      </c>
      <c r="S6" s="59" t="s">
        <v>24</v>
      </c>
      <c r="T6" s="59" t="s">
        <v>24</v>
      </c>
      <c r="U6" s="59" t="s">
        <v>24</v>
      </c>
      <c r="V6" s="59" t="s">
        <v>24</v>
      </c>
      <c r="W6" s="59" t="s">
        <v>24</v>
      </c>
      <c r="X6" s="59" t="s">
        <v>24</v>
      </c>
      <c r="Y6" s="60" t="s">
        <v>24</v>
      </c>
      <c r="Z6" s="61" t="s">
        <v>24</v>
      </c>
      <c r="AA6" s="62" t="s">
        <v>24</v>
      </c>
      <c r="AB6" s="62" t="s">
        <v>24</v>
      </c>
      <c r="AC6" s="62" t="s">
        <v>24</v>
      </c>
      <c r="AD6" s="62" t="s">
        <v>24</v>
      </c>
      <c r="AE6" s="62" t="s">
        <v>24</v>
      </c>
      <c r="AF6" s="62" t="s">
        <v>24</v>
      </c>
      <c r="AG6" s="63" t="s">
        <v>24</v>
      </c>
    </row>
    <row r="7" customFormat="false" ht="15.6" hidden="false" customHeight="false" outlineLevel="0" collapsed="false">
      <c r="A7" s="64" t="s">
        <v>25</v>
      </c>
      <c r="B7" s="65" t="n">
        <v>642.344</v>
      </c>
      <c r="C7" s="66" t="n">
        <v>450.4</v>
      </c>
      <c r="D7" s="67" t="n">
        <v>575.533</v>
      </c>
      <c r="E7" s="67" t="n">
        <v>537.248</v>
      </c>
      <c r="F7" s="67" t="n">
        <v>389.418</v>
      </c>
      <c r="G7" s="67" t="n">
        <v>435.673</v>
      </c>
      <c r="H7" s="67" t="n">
        <v>437.439</v>
      </c>
      <c r="I7" s="68" t="n">
        <v>529.773</v>
      </c>
      <c r="J7" s="65" t="n">
        <v>591.408</v>
      </c>
      <c r="K7" s="66" t="n">
        <v>413.013</v>
      </c>
      <c r="L7" s="67" t="n">
        <v>527.465</v>
      </c>
      <c r="M7" s="69" t="n">
        <v>452.645</v>
      </c>
      <c r="N7" s="69" t="n">
        <v>353.106</v>
      </c>
      <c r="O7" s="68" t="n">
        <v>326.949</v>
      </c>
      <c r="P7" s="68" t="n">
        <v>382.467</v>
      </c>
      <c r="Q7" s="68" t="n">
        <v>486.314</v>
      </c>
      <c r="R7" s="70" t="n">
        <v>46.299</v>
      </c>
      <c r="S7" s="71" t="n">
        <v>35.5</v>
      </c>
      <c r="T7" s="72" t="n">
        <v>45.395</v>
      </c>
      <c r="U7" s="72" t="n">
        <v>47.453</v>
      </c>
      <c r="V7" s="73" t="n">
        <v>36.044</v>
      </c>
      <c r="W7" s="73" t="n">
        <v>108.578</v>
      </c>
      <c r="X7" s="73" t="n">
        <v>47.966</v>
      </c>
      <c r="Y7" s="74" t="n">
        <v>38.175</v>
      </c>
      <c r="Z7" s="75" t="n">
        <f aca="false">B7-J7-R7</f>
        <v>4.63700000000004</v>
      </c>
      <c r="AA7" s="76" t="n">
        <v>1.887</v>
      </c>
      <c r="AB7" s="77" t="n">
        <f aca="false">D7-L7-T7</f>
        <v>2.67299999999998</v>
      </c>
      <c r="AC7" s="77" t="n">
        <f aca="false">E7-M7-U7</f>
        <v>37.1500000000001</v>
      </c>
      <c r="AD7" s="77" t="n">
        <f aca="false">F7-N7-V7</f>
        <v>0.268000000000015</v>
      </c>
      <c r="AE7" s="77" t="n">
        <f aca="false">G7-O7-W7</f>
        <v>0.145999999999987</v>
      </c>
      <c r="AF7" s="77" t="n">
        <f aca="false">H7-P7-X7</f>
        <v>7.00600000000004</v>
      </c>
      <c r="AG7" s="78" t="n">
        <f aca="false">I7-Q7-Y7</f>
        <v>5.28400000000001</v>
      </c>
    </row>
    <row r="8" customFormat="false" ht="15.6" hidden="false" customHeight="false" outlineLevel="0" collapsed="false">
      <c r="A8" s="79" t="s">
        <v>26</v>
      </c>
      <c r="B8" s="80" t="n">
        <v>31.527</v>
      </c>
      <c r="C8" s="81" t="n">
        <v>39.7</v>
      </c>
      <c r="D8" s="82" t="n">
        <v>31.58</v>
      </c>
      <c r="E8" s="82" t="n">
        <v>12.726</v>
      </c>
      <c r="F8" s="82" t="n">
        <v>25.881</v>
      </c>
      <c r="G8" s="82" t="n">
        <v>15.516</v>
      </c>
      <c r="H8" s="82" t="n">
        <v>45.247</v>
      </c>
      <c r="I8" s="83" t="n">
        <v>57.467</v>
      </c>
      <c r="J8" s="84" t="n">
        <v>0</v>
      </c>
      <c r="K8" s="85" t="n">
        <v>0</v>
      </c>
      <c r="L8" s="85" t="n">
        <v>0</v>
      </c>
      <c r="M8" s="86" t="n">
        <v>0</v>
      </c>
      <c r="N8" s="86" t="n">
        <v>0</v>
      </c>
      <c r="O8" s="86" t="n">
        <v>0.354</v>
      </c>
      <c r="P8" s="86" t="n">
        <v>0.109</v>
      </c>
      <c r="Q8" s="83" t="n">
        <v>0</v>
      </c>
      <c r="R8" s="80" t="n">
        <v>30.555</v>
      </c>
      <c r="S8" s="81" t="n">
        <v>39.7</v>
      </c>
      <c r="T8" s="82" t="n">
        <v>30.178</v>
      </c>
      <c r="U8" s="82" t="n">
        <v>12.517</v>
      </c>
      <c r="V8" s="87" t="n">
        <v>25.565</v>
      </c>
      <c r="W8" s="88" t="n">
        <v>14.26</v>
      </c>
      <c r="X8" s="88" t="n">
        <v>43.954</v>
      </c>
      <c r="Y8" s="89" t="n">
        <v>56.949</v>
      </c>
      <c r="Z8" s="90" t="n">
        <f aca="false">B8-J8-R8</f>
        <v>0.972000000000001</v>
      </c>
      <c r="AA8" s="91" t="n">
        <v>0</v>
      </c>
      <c r="AB8" s="92" t="n">
        <f aca="false">D8-L8-T8</f>
        <v>1.402</v>
      </c>
      <c r="AC8" s="92" t="n">
        <f aca="false">E8-M8-U8</f>
        <v>0.209000000000001</v>
      </c>
      <c r="AD8" s="92" t="n">
        <f aca="false">F8-N8-V8</f>
        <v>0.315999999999999</v>
      </c>
      <c r="AE8" s="92" t="n">
        <f aca="false">G8-O8-W8</f>
        <v>0.902000000000001</v>
      </c>
      <c r="AF8" s="92" t="n">
        <f aca="false">H8-P8-X8</f>
        <v>1.184</v>
      </c>
      <c r="AG8" s="93" t="n">
        <f aca="false">I8-Q8-Y8</f>
        <v>0.518000000000001</v>
      </c>
    </row>
    <row r="9" customFormat="false" ht="15.6" hidden="false" customHeight="false" outlineLevel="0" collapsed="false">
      <c r="A9" s="79" t="s">
        <v>27</v>
      </c>
      <c r="B9" s="80" t="n">
        <v>10461.071</v>
      </c>
      <c r="C9" s="81" t="n">
        <v>7629.386</v>
      </c>
      <c r="D9" s="81" t="n">
        <v>9625.738</v>
      </c>
      <c r="E9" s="81" t="n">
        <v>16717.222</v>
      </c>
      <c r="F9" s="81" t="n">
        <v>19137.9</v>
      </c>
      <c r="G9" s="81" t="n">
        <v>25859.317</v>
      </c>
      <c r="H9" s="81" t="n">
        <v>25617.812</v>
      </c>
      <c r="I9" s="83" t="n">
        <v>24248.431</v>
      </c>
      <c r="J9" s="80" t="n">
        <v>5609.908</v>
      </c>
      <c r="K9" s="81" t="n">
        <v>6486.209</v>
      </c>
      <c r="L9" s="81" t="n">
        <v>8065.968</v>
      </c>
      <c r="M9" s="94" t="n">
        <v>14848.273</v>
      </c>
      <c r="N9" s="94" t="n">
        <v>16386.9</v>
      </c>
      <c r="O9" s="94" t="n">
        <v>22779.661</v>
      </c>
      <c r="P9" s="94" t="n">
        <v>22787.005</v>
      </c>
      <c r="Q9" s="83" t="n">
        <v>21793.469</v>
      </c>
      <c r="R9" s="80" t="n">
        <v>4144.679</v>
      </c>
      <c r="S9" s="81" t="n">
        <v>910.7</v>
      </c>
      <c r="T9" s="81" t="n">
        <v>1485.472</v>
      </c>
      <c r="U9" s="81" t="n">
        <v>1507.881</v>
      </c>
      <c r="V9" s="87" t="n">
        <v>2733.002</v>
      </c>
      <c r="W9" s="94" t="n">
        <v>3016.263</v>
      </c>
      <c r="X9" s="94" t="n">
        <v>2789.014</v>
      </c>
      <c r="Y9" s="89" t="n">
        <v>2436.984</v>
      </c>
      <c r="Z9" s="90" t="n">
        <f aca="false">B9-J9-R9</f>
        <v>706.484</v>
      </c>
      <c r="AA9" s="91" t="n">
        <v>232.477000000001</v>
      </c>
      <c r="AB9" s="92" t="n">
        <f aca="false">D9-L9-T9</f>
        <v>74.2979999999996</v>
      </c>
      <c r="AC9" s="92" t="n">
        <f aca="false">E9-M9-U9</f>
        <v>361.068000000002</v>
      </c>
      <c r="AD9" s="92" t="n">
        <f aca="false">F9-N9-V9</f>
        <v>17.998</v>
      </c>
      <c r="AE9" s="92" t="n">
        <f aca="false">G9-O9-W9</f>
        <v>63.3929999999991</v>
      </c>
      <c r="AF9" s="92" t="n">
        <f aca="false">H9-P9-X9</f>
        <v>41.7930000000006</v>
      </c>
      <c r="AG9" s="93" t="n">
        <f aca="false">I9-Q9-Y9</f>
        <v>17.9779999999996</v>
      </c>
    </row>
    <row r="10" customFormat="false" ht="15.6" hidden="false" customHeight="false" outlineLevel="0" collapsed="false">
      <c r="A10" s="79" t="s">
        <v>28</v>
      </c>
      <c r="B10" s="80" t="n">
        <v>1162.844</v>
      </c>
      <c r="C10" s="81" t="n">
        <v>1278.666</v>
      </c>
      <c r="D10" s="81" t="n">
        <v>1566.21</v>
      </c>
      <c r="E10" s="81" t="n">
        <v>1590.876</v>
      </c>
      <c r="F10" s="81" t="n">
        <v>8308.155</v>
      </c>
      <c r="G10" s="81" t="n">
        <v>3348.49</v>
      </c>
      <c r="H10" s="81" t="n">
        <v>3270.403</v>
      </c>
      <c r="I10" s="83" t="n">
        <v>2352.311</v>
      </c>
      <c r="J10" s="80" t="n">
        <v>955.887</v>
      </c>
      <c r="K10" s="81" t="n">
        <v>1096.133</v>
      </c>
      <c r="L10" s="81" t="n">
        <v>1144.383</v>
      </c>
      <c r="M10" s="94" t="n">
        <v>1209.052</v>
      </c>
      <c r="N10" s="94" t="n">
        <v>2634.577</v>
      </c>
      <c r="O10" s="94" t="n">
        <v>2717.093</v>
      </c>
      <c r="P10" s="94" t="n">
        <v>2724.705</v>
      </c>
      <c r="Q10" s="83" t="n">
        <v>1719.359</v>
      </c>
      <c r="R10" s="80" t="n">
        <v>169.135</v>
      </c>
      <c r="S10" s="81" t="n">
        <v>148.6</v>
      </c>
      <c r="T10" s="81" t="n">
        <v>394.932</v>
      </c>
      <c r="U10" s="81" t="n">
        <v>306.835</v>
      </c>
      <c r="V10" s="87" t="n">
        <v>5671.319</v>
      </c>
      <c r="W10" s="94" t="n">
        <v>612.666</v>
      </c>
      <c r="X10" s="94" t="n">
        <v>533.633</v>
      </c>
      <c r="Y10" s="89" t="n">
        <v>629.679</v>
      </c>
      <c r="Z10" s="90" t="n">
        <f aca="false">B10-J10-R10</f>
        <v>37.8220000000001</v>
      </c>
      <c r="AA10" s="91" t="n">
        <v>33.9329999999999</v>
      </c>
      <c r="AB10" s="92" t="n">
        <f aca="false">D10-L10-T10</f>
        <v>26.895</v>
      </c>
      <c r="AC10" s="92" t="n">
        <f aca="false">E10-M10-U10</f>
        <v>74.9890000000001</v>
      </c>
      <c r="AD10" s="92" t="n">
        <f aca="false">F10-N10-V10</f>
        <v>2.25900000000001</v>
      </c>
      <c r="AE10" s="92" t="n">
        <f aca="false">G10-O10-W10</f>
        <v>18.7309999999999</v>
      </c>
      <c r="AF10" s="92" t="n">
        <f aca="false">H10-P10-X10</f>
        <v>12.0649999999998</v>
      </c>
      <c r="AG10" s="93" t="n">
        <f aca="false">I10-Q10-Y10</f>
        <v>3.27300000000025</v>
      </c>
    </row>
    <row r="11" customFormat="false" ht="15.6" hidden="false" customHeight="false" outlineLevel="0" collapsed="false">
      <c r="A11" s="79" t="s">
        <v>29</v>
      </c>
      <c r="B11" s="80" t="n">
        <v>80.217</v>
      </c>
      <c r="C11" s="81" t="n">
        <v>106.2</v>
      </c>
      <c r="D11" s="82" t="n">
        <v>90.02</v>
      </c>
      <c r="E11" s="82" t="n">
        <v>54.419</v>
      </c>
      <c r="F11" s="81" t="n">
        <v>87.899</v>
      </c>
      <c r="G11" s="81" t="n">
        <v>163.368</v>
      </c>
      <c r="H11" s="81" t="n">
        <v>37.563</v>
      </c>
      <c r="I11" s="83" t="n">
        <v>121.375</v>
      </c>
      <c r="J11" s="80" t="n">
        <v>14.326</v>
      </c>
      <c r="K11" s="81" t="n">
        <v>27.596</v>
      </c>
      <c r="L11" s="81" t="n">
        <v>2.965</v>
      </c>
      <c r="M11" s="94" t="n">
        <v>8.37</v>
      </c>
      <c r="N11" s="94" t="n">
        <v>12.956</v>
      </c>
      <c r="O11" s="94" t="n">
        <v>132.332</v>
      </c>
      <c r="P11" s="94" t="n">
        <v>3.724</v>
      </c>
      <c r="Q11" s="95" t="n">
        <v>2.457</v>
      </c>
      <c r="R11" s="80" t="n">
        <v>63.077</v>
      </c>
      <c r="S11" s="81" t="n">
        <v>64.5</v>
      </c>
      <c r="T11" s="81" t="n">
        <v>75.94</v>
      </c>
      <c r="U11" s="81" t="n">
        <v>43.567</v>
      </c>
      <c r="V11" s="87" t="n">
        <v>73.597</v>
      </c>
      <c r="W11" s="94" t="n">
        <v>31.036</v>
      </c>
      <c r="X11" s="94" t="n">
        <v>32.759</v>
      </c>
      <c r="Y11" s="89" t="n">
        <v>70.738</v>
      </c>
      <c r="Z11" s="90" t="n">
        <f aca="false">B11-J11-R11</f>
        <v>2.81399999999999</v>
      </c>
      <c r="AA11" s="91" t="n">
        <v>14.104</v>
      </c>
      <c r="AB11" s="92" t="n">
        <f aca="false">D11-L11-T11</f>
        <v>11.115</v>
      </c>
      <c r="AC11" s="92" t="n">
        <f aca="false">E11-M11-U11</f>
        <v>2.482</v>
      </c>
      <c r="AD11" s="92" t="n">
        <f aca="false">F11-N11-V11</f>
        <v>1.346</v>
      </c>
      <c r="AE11" s="92" t="n">
        <f aca="false">G11-O11-W11</f>
        <v>0</v>
      </c>
      <c r="AF11" s="92" t="n">
        <f aca="false">H11-P11-X11</f>
        <v>1.08</v>
      </c>
      <c r="AG11" s="93" t="n">
        <f aca="false">I11-Q11-Y11</f>
        <v>48.18</v>
      </c>
    </row>
    <row r="12" customFormat="false" ht="15.6" hidden="false" customHeight="false" outlineLevel="0" collapsed="false">
      <c r="A12" s="79" t="s">
        <v>30</v>
      </c>
      <c r="B12" s="80" t="n">
        <v>36.788</v>
      </c>
      <c r="C12" s="81" t="n">
        <v>34.3</v>
      </c>
      <c r="D12" s="82" t="n">
        <v>32.165</v>
      </c>
      <c r="E12" s="82" t="n">
        <v>52.32</v>
      </c>
      <c r="F12" s="82" t="n">
        <v>32.047</v>
      </c>
      <c r="G12" s="82" t="n">
        <v>30.097</v>
      </c>
      <c r="H12" s="82" t="n">
        <v>26.445</v>
      </c>
      <c r="I12" s="83" t="n">
        <v>58.336</v>
      </c>
      <c r="J12" s="80" t="n">
        <v>0.567</v>
      </c>
      <c r="K12" s="81" t="n">
        <v>17.051</v>
      </c>
      <c r="L12" s="81" t="n">
        <v>10.359</v>
      </c>
      <c r="M12" s="94" t="n">
        <v>0.87</v>
      </c>
      <c r="N12" s="94" t="n">
        <v>12.99</v>
      </c>
      <c r="O12" s="94" t="n">
        <v>13.371</v>
      </c>
      <c r="P12" s="94" t="n">
        <v>2.903</v>
      </c>
      <c r="Q12" s="83" t="n">
        <v>0.027</v>
      </c>
      <c r="R12" s="80" t="n">
        <v>36.172</v>
      </c>
      <c r="S12" s="81" t="n">
        <v>13.5</v>
      </c>
      <c r="T12" s="82" t="n">
        <v>20.858</v>
      </c>
      <c r="U12" s="82" t="n">
        <v>50.656</v>
      </c>
      <c r="V12" s="87" t="n">
        <v>18.906</v>
      </c>
      <c r="W12" s="94" t="n">
        <v>16.721</v>
      </c>
      <c r="X12" s="94" t="n">
        <v>23.414</v>
      </c>
      <c r="Y12" s="89" t="n">
        <v>58.286</v>
      </c>
      <c r="Z12" s="90" t="n">
        <f aca="false">B12-J12-R12</f>
        <v>0.0489999999999995</v>
      </c>
      <c r="AA12" s="91" t="n">
        <v>3.749</v>
      </c>
      <c r="AB12" s="92" t="n">
        <f aca="false">D12-L12-T12</f>
        <v>0.947999999999997</v>
      </c>
      <c r="AC12" s="92" t="n">
        <f aca="false">E12-M12-U12</f>
        <v>0.794000000000004</v>
      </c>
      <c r="AD12" s="92" t="n">
        <f aca="false">F12-N12-V12</f>
        <v>0.150999999999996</v>
      </c>
      <c r="AE12" s="92" t="n">
        <f aca="false">G12-O12-W12</f>
        <v>0.00499999999999901</v>
      </c>
      <c r="AF12" s="92" t="n">
        <f aca="false">H12-P12-X12</f>
        <v>0.128</v>
      </c>
      <c r="AG12" s="93" t="n">
        <f aca="false">I12-Q12-Y12</f>
        <v>0.0229999999999961</v>
      </c>
    </row>
    <row r="13" customFormat="false" ht="15.6" hidden="false" customHeight="false" outlineLevel="0" collapsed="false">
      <c r="A13" s="79" t="s">
        <v>2</v>
      </c>
      <c r="B13" s="80" t="n">
        <v>575.518</v>
      </c>
      <c r="C13" s="81" t="n">
        <v>889.7</v>
      </c>
      <c r="D13" s="82" t="n">
        <v>1326.299</v>
      </c>
      <c r="E13" s="82" t="n">
        <v>1422.743</v>
      </c>
      <c r="F13" s="81" t="n">
        <v>1033.031</v>
      </c>
      <c r="G13" s="81" t="n">
        <v>1271.014</v>
      </c>
      <c r="H13" s="81" t="n">
        <v>1551.229</v>
      </c>
      <c r="I13" s="83" t="n">
        <v>2003.211</v>
      </c>
      <c r="J13" s="80" t="n">
        <v>167.848</v>
      </c>
      <c r="K13" s="81" t="n">
        <v>504.071</v>
      </c>
      <c r="L13" s="81" t="n">
        <v>797.894</v>
      </c>
      <c r="M13" s="94" t="n">
        <v>988.578</v>
      </c>
      <c r="N13" s="94" t="n">
        <v>549.378</v>
      </c>
      <c r="O13" s="94" t="n">
        <v>717.328</v>
      </c>
      <c r="P13" s="94" t="n">
        <v>884.301</v>
      </c>
      <c r="Q13" s="83" t="n">
        <v>636.098</v>
      </c>
      <c r="R13" s="80" t="n">
        <v>367.586</v>
      </c>
      <c r="S13" s="81" t="n">
        <v>366.9</v>
      </c>
      <c r="T13" s="82" t="n">
        <v>483.998</v>
      </c>
      <c r="U13" s="82" t="n">
        <v>378.735</v>
      </c>
      <c r="V13" s="87" t="n">
        <v>479.285</v>
      </c>
      <c r="W13" s="94" t="n">
        <v>545.988</v>
      </c>
      <c r="X13" s="94" t="n">
        <v>635.62</v>
      </c>
      <c r="Y13" s="89" t="n">
        <v>1334.64</v>
      </c>
      <c r="Z13" s="90" t="n">
        <f aca="false">B13-J13-R13</f>
        <v>40.084</v>
      </c>
      <c r="AA13" s="91" t="n">
        <v>18.729</v>
      </c>
      <c r="AB13" s="92" t="n">
        <f aca="false">D13-L13-T13</f>
        <v>44.407</v>
      </c>
      <c r="AC13" s="92" t="n">
        <f aca="false">E13-M13-U13</f>
        <v>55.43</v>
      </c>
      <c r="AD13" s="92" t="n">
        <f aca="false">F13-N13-V13</f>
        <v>4.36799999999988</v>
      </c>
      <c r="AE13" s="92" t="n">
        <f aca="false">G13-O13-W13</f>
        <v>7.69799999999987</v>
      </c>
      <c r="AF13" s="92" t="n">
        <f aca="false">H13-P13-X13</f>
        <v>31.308</v>
      </c>
      <c r="AG13" s="93" t="n">
        <f aca="false">I13-Q13-Y13</f>
        <v>32.473</v>
      </c>
    </row>
    <row r="14" customFormat="false" ht="15.6" hidden="false" customHeight="false" outlineLevel="0" collapsed="false">
      <c r="A14" s="79" t="s">
        <v>31</v>
      </c>
      <c r="B14" s="80" t="n">
        <v>27.031</v>
      </c>
      <c r="C14" s="81" t="n">
        <v>22.3</v>
      </c>
      <c r="D14" s="82" t="n">
        <v>31.477</v>
      </c>
      <c r="E14" s="82" t="n">
        <v>22.035</v>
      </c>
      <c r="F14" s="82" t="n">
        <v>16.057</v>
      </c>
      <c r="G14" s="82" t="n">
        <v>44.944</v>
      </c>
      <c r="H14" s="82" t="n">
        <v>42.264</v>
      </c>
      <c r="I14" s="83" t="n">
        <v>60.52</v>
      </c>
      <c r="J14" s="80" t="n">
        <v>1.054</v>
      </c>
      <c r="K14" s="81" t="n">
        <v>0.153</v>
      </c>
      <c r="L14" s="81" t="n">
        <v>0.559</v>
      </c>
      <c r="M14" s="94" t="n">
        <v>1.916</v>
      </c>
      <c r="N14" s="94" t="n">
        <v>4.863</v>
      </c>
      <c r="O14" s="94" t="n">
        <v>17.163</v>
      </c>
      <c r="P14" s="94" t="n">
        <v>0.035</v>
      </c>
      <c r="Q14" s="83" t="n">
        <v>0</v>
      </c>
      <c r="R14" s="80" t="n">
        <v>23.146</v>
      </c>
      <c r="S14" s="81" t="n">
        <v>19.4</v>
      </c>
      <c r="T14" s="82" t="n">
        <v>30.802</v>
      </c>
      <c r="U14" s="82" t="n">
        <v>18.444</v>
      </c>
      <c r="V14" s="87" t="n">
        <v>11.189</v>
      </c>
      <c r="W14" s="94" t="n">
        <v>27.781</v>
      </c>
      <c r="X14" s="94" t="n">
        <v>41.514</v>
      </c>
      <c r="Y14" s="89" t="n">
        <v>60.519</v>
      </c>
      <c r="Z14" s="90" t="n">
        <f aca="false">B14-J14-R14</f>
        <v>2.831</v>
      </c>
      <c r="AA14" s="91" t="n">
        <v>2.747</v>
      </c>
      <c r="AB14" s="92" t="n">
        <f aca="false">D14-L14-T14</f>
        <v>0.116</v>
      </c>
      <c r="AC14" s="92" t="n">
        <f aca="false">E14-M14-U14</f>
        <v>1.675</v>
      </c>
      <c r="AD14" s="92" t="n">
        <f aca="false">F14-N14-V14</f>
        <v>0.00499999999999901</v>
      </c>
      <c r="AE14" s="92" t="n">
        <f aca="false">G14-O14-W14</f>
        <v>0</v>
      </c>
      <c r="AF14" s="92" t="n">
        <f aca="false">H14-P14-X14</f>
        <v>0.715000000000003</v>
      </c>
      <c r="AG14" s="93" t="n">
        <f aca="false">I14-Q14-Y14</f>
        <v>0.00100000000000477</v>
      </c>
    </row>
    <row r="15" customFormat="false" ht="15.6" hidden="false" customHeight="false" outlineLevel="0" collapsed="false">
      <c r="A15" s="79" t="s">
        <v>32</v>
      </c>
      <c r="B15" s="80" t="n">
        <v>587.148</v>
      </c>
      <c r="C15" s="81" t="n">
        <v>660.8</v>
      </c>
      <c r="D15" s="82" t="n">
        <v>670.758</v>
      </c>
      <c r="E15" s="82" t="n">
        <v>753.739</v>
      </c>
      <c r="F15" s="82" t="n">
        <v>789.071</v>
      </c>
      <c r="G15" s="82" t="n">
        <v>817.072</v>
      </c>
      <c r="H15" s="82" t="n">
        <v>724.48</v>
      </c>
      <c r="I15" s="83" t="n">
        <v>822.516</v>
      </c>
      <c r="J15" s="80" t="n">
        <v>402.624</v>
      </c>
      <c r="K15" s="81" t="n">
        <v>419.192</v>
      </c>
      <c r="L15" s="81" t="n">
        <v>465.257</v>
      </c>
      <c r="M15" s="94" t="n">
        <v>497.28</v>
      </c>
      <c r="N15" s="94" t="n">
        <v>585.419</v>
      </c>
      <c r="O15" s="94" t="n">
        <v>601.302</v>
      </c>
      <c r="P15" s="94" t="n">
        <v>512.439</v>
      </c>
      <c r="Q15" s="83" t="n">
        <v>535.401</v>
      </c>
      <c r="R15" s="80" t="n">
        <v>160.285</v>
      </c>
      <c r="S15" s="81" t="n">
        <v>167.6</v>
      </c>
      <c r="T15" s="82" t="n">
        <v>180.337</v>
      </c>
      <c r="U15" s="82" t="n">
        <v>201.987</v>
      </c>
      <c r="V15" s="87" t="n">
        <v>202.152</v>
      </c>
      <c r="W15" s="94" t="n">
        <v>214.109</v>
      </c>
      <c r="X15" s="94" t="n">
        <v>210.086</v>
      </c>
      <c r="Y15" s="89" t="n">
        <v>286.494</v>
      </c>
      <c r="Z15" s="90" t="n">
        <f aca="false">B15-J15-R15</f>
        <v>24.239</v>
      </c>
      <c r="AA15" s="91" t="n">
        <v>74.008</v>
      </c>
      <c r="AB15" s="92" t="n">
        <f aca="false">D15-L15-T15</f>
        <v>25.164</v>
      </c>
      <c r="AC15" s="92" t="n">
        <f aca="false">E15-M15-U15</f>
        <v>54.472</v>
      </c>
      <c r="AD15" s="92" t="n">
        <f aca="false">F15-N15-V15</f>
        <v>1.50000000000006</v>
      </c>
      <c r="AE15" s="92" t="n">
        <f aca="false">G15-O15-W15</f>
        <v>1.66099999999997</v>
      </c>
      <c r="AF15" s="92" t="n">
        <f aca="false">H15-P15-X15</f>
        <v>1.95500000000004</v>
      </c>
      <c r="AG15" s="93" t="n">
        <f aca="false">I15-Q15-Y15</f>
        <v>0.620999999999981</v>
      </c>
    </row>
    <row r="16" customFormat="false" ht="15.6" hidden="false" customHeight="false" outlineLevel="0" collapsed="false">
      <c r="A16" s="79" t="s">
        <v>33</v>
      </c>
      <c r="B16" s="80" t="n">
        <v>297.443</v>
      </c>
      <c r="C16" s="81" t="n">
        <v>473.6</v>
      </c>
      <c r="D16" s="82" t="n">
        <v>532.865</v>
      </c>
      <c r="E16" s="82" t="n">
        <v>499.546</v>
      </c>
      <c r="F16" s="82" t="n">
        <v>450.409</v>
      </c>
      <c r="G16" s="82" t="n">
        <v>464.568</v>
      </c>
      <c r="H16" s="82" t="n">
        <v>644.965</v>
      </c>
      <c r="I16" s="83" t="n">
        <v>593.352</v>
      </c>
      <c r="J16" s="80" t="n">
        <v>85.842</v>
      </c>
      <c r="K16" s="81" t="n">
        <v>352.922</v>
      </c>
      <c r="L16" s="81" t="n">
        <v>307.346</v>
      </c>
      <c r="M16" s="94" t="n">
        <v>225.383</v>
      </c>
      <c r="N16" s="94" t="n">
        <v>162.489</v>
      </c>
      <c r="O16" s="94" t="n">
        <v>126.433</v>
      </c>
      <c r="P16" s="94" t="n">
        <v>176.903</v>
      </c>
      <c r="Q16" s="83" t="n">
        <v>166.416</v>
      </c>
      <c r="R16" s="80" t="n">
        <v>199.265</v>
      </c>
      <c r="S16" s="81" t="n">
        <v>105.3</v>
      </c>
      <c r="T16" s="82" t="n">
        <v>214.192</v>
      </c>
      <c r="U16" s="82" t="n">
        <v>260.634</v>
      </c>
      <c r="V16" s="87" t="n">
        <v>286.144</v>
      </c>
      <c r="W16" s="94" t="n">
        <v>337.296</v>
      </c>
      <c r="X16" s="94" t="n">
        <v>467.992</v>
      </c>
      <c r="Y16" s="89" t="n">
        <v>426.73</v>
      </c>
      <c r="Z16" s="90" t="n">
        <f aca="false">B16-J16-R16</f>
        <v>12.336</v>
      </c>
      <c r="AA16" s="91" t="n">
        <v>15.378</v>
      </c>
      <c r="AB16" s="92" t="n">
        <f aca="false">D16-L16-T16</f>
        <v>11.327</v>
      </c>
      <c r="AC16" s="92" t="n">
        <f aca="false">E16-M16-U16</f>
        <v>13.529</v>
      </c>
      <c r="AD16" s="92" t="n">
        <f aca="false">F16-N16-V16</f>
        <v>1.77600000000007</v>
      </c>
      <c r="AE16" s="92" t="n">
        <f aca="false">G16-O16-W16</f>
        <v>0.838999999999999</v>
      </c>
      <c r="AF16" s="92" t="n">
        <f aca="false">H16-P16-X16</f>
        <v>0.0699999999999932</v>
      </c>
      <c r="AG16" s="93" t="n">
        <f aca="false">I16-Q16-Y16</f>
        <v>0.20599999999996</v>
      </c>
    </row>
    <row r="17" customFormat="false" ht="15.6" hidden="false" customHeight="false" outlineLevel="0" collapsed="false">
      <c r="A17" s="79" t="s">
        <v>34</v>
      </c>
      <c r="B17" s="80" t="n">
        <v>10.811</v>
      </c>
      <c r="C17" s="81" t="n">
        <v>14.7</v>
      </c>
      <c r="D17" s="82" t="n">
        <v>18.289</v>
      </c>
      <c r="E17" s="82" t="n">
        <v>14.371</v>
      </c>
      <c r="F17" s="82" t="n">
        <v>15.11</v>
      </c>
      <c r="G17" s="82" t="n">
        <v>16.248</v>
      </c>
      <c r="H17" s="82" t="n">
        <v>194.153</v>
      </c>
      <c r="I17" s="83" t="n">
        <v>34.598</v>
      </c>
      <c r="J17" s="80" t="n">
        <v>9.361</v>
      </c>
      <c r="K17" s="81" t="n">
        <v>12.348</v>
      </c>
      <c r="L17" s="81" t="n">
        <v>0.247</v>
      </c>
      <c r="M17" s="94" t="n">
        <v>0.61</v>
      </c>
      <c r="N17" s="94" t="n">
        <v>0.83</v>
      </c>
      <c r="O17" s="94" t="n">
        <v>0.752</v>
      </c>
      <c r="P17" s="94" t="n">
        <v>0.403</v>
      </c>
      <c r="Q17" s="83" t="n">
        <v>0.619</v>
      </c>
      <c r="R17" s="80" t="n">
        <v>1.131</v>
      </c>
      <c r="S17" s="81" t="n">
        <v>2.1</v>
      </c>
      <c r="T17" s="82" t="n">
        <v>18.027</v>
      </c>
      <c r="U17" s="82" t="n">
        <v>13.761</v>
      </c>
      <c r="V17" s="87" t="n">
        <v>8.493</v>
      </c>
      <c r="W17" s="94" t="n">
        <v>15.496</v>
      </c>
      <c r="X17" s="94" t="n">
        <v>193.75</v>
      </c>
      <c r="Y17" s="89" t="n">
        <v>33.979</v>
      </c>
      <c r="Z17" s="90" t="n">
        <f aca="false">B17-J17-R17</f>
        <v>0.318999999999999</v>
      </c>
      <c r="AA17" s="91" t="n">
        <v>0.251999999999998</v>
      </c>
      <c r="AB17" s="92" t="n">
        <f aca="false">D17-L17-T17</f>
        <v>0.0150000000000006</v>
      </c>
      <c r="AC17" s="92" t="n">
        <f aca="false">E17-M17-U17</f>
        <v>0</v>
      </c>
      <c r="AD17" s="92" t="n">
        <f aca="false">F17-N17-V17</f>
        <v>5.787</v>
      </c>
      <c r="AE17" s="92" t="n">
        <f aca="false">G17-O17-W17</f>
        <v>0</v>
      </c>
      <c r="AF17" s="92" t="n">
        <f aca="false">H17-P17-X17</f>
        <v>0</v>
      </c>
      <c r="AG17" s="93" t="n">
        <f aca="false">I17-Q17-Y17</f>
        <v>0</v>
      </c>
    </row>
    <row r="18" customFormat="false" ht="15.6" hidden="false" customHeight="false" outlineLevel="0" collapsed="false">
      <c r="A18" s="79" t="s">
        <v>35</v>
      </c>
      <c r="B18" s="80" t="n">
        <v>305.067</v>
      </c>
      <c r="C18" s="81" t="n">
        <v>433.6</v>
      </c>
      <c r="D18" s="82" t="n">
        <v>384.631</v>
      </c>
      <c r="E18" s="82" t="n">
        <v>879.388</v>
      </c>
      <c r="F18" s="82" t="n">
        <v>720.767</v>
      </c>
      <c r="G18" s="82" t="n">
        <v>672.639</v>
      </c>
      <c r="H18" s="82" t="n">
        <v>673.785</v>
      </c>
      <c r="I18" s="83" t="n">
        <v>490.082</v>
      </c>
      <c r="J18" s="80" t="n">
        <v>69.817</v>
      </c>
      <c r="K18" s="81" t="n">
        <v>261.411</v>
      </c>
      <c r="L18" s="81" t="n">
        <v>181.099</v>
      </c>
      <c r="M18" s="94" t="n">
        <v>621.97</v>
      </c>
      <c r="N18" s="94" t="n">
        <v>443.361</v>
      </c>
      <c r="O18" s="94" t="n">
        <v>388.982</v>
      </c>
      <c r="P18" s="94" t="n">
        <v>360.448</v>
      </c>
      <c r="Q18" s="83" t="n">
        <v>135.893</v>
      </c>
      <c r="R18" s="80" t="n">
        <v>204.794</v>
      </c>
      <c r="S18" s="81" t="n">
        <v>142.5</v>
      </c>
      <c r="T18" s="82" t="n">
        <v>188.775</v>
      </c>
      <c r="U18" s="82" t="n">
        <v>214.05</v>
      </c>
      <c r="V18" s="87" t="n">
        <v>276.846</v>
      </c>
      <c r="W18" s="94" t="n">
        <v>283.507</v>
      </c>
      <c r="X18" s="94" t="n">
        <v>307.994</v>
      </c>
      <c r="Y18" s="89" t="n">
        <v>352.084</v>
      </c>
      <c r="Z18" s="90" t="n">
        <f aca="false">B18-J18-R18</f>
        <v>30.456</v>
      </c>
      <c r="AA18" s="91" t="n">
        <v>29.689</v>
      </c>
      <c r="AB18" s="92" t="n">
        <f aca="false">D18-L18-T18</f>
        <v>14.757</v>
      </c>
      <c r="AC18" s="92" t="n">
        <f aca="false">E18-M18-U18</f>
        <v>43.368</v>
      </c>
      <c r="AD18" s="92" t="n">
        <f aca="false">F18-N18-V18</f>
        <v>0.560000000000059</v>
      </c>
      <c r="AE18" s="92" t="n">
        <f aca="false">G18-O18-W18</f>
        <v>0.149999999999977</v>
      </c>
      <c r="AF18" s="92" t="n">
        <f aca="false">H18-P18-X18</f>
        <v>5.34299999999996</v>
      </c>
      <c r="AG18" s="93" t="n">
        <f aca="false">I18-Q18-Y18</f>
        <v>2.10499999999996</v>
      </c>
    </row>
    <row r="19" customFormat="false" ht="15.6" hidden="false" customHeight="false" outlineLevel="0" collapsed="false">
      <c r="A19" s="79" t="s">
        <v>36</v>
      </c>
      <c r="B19" s="80" t="n">
        <v>1243.426</v>
      </c>
      <c r="C19" s="81" t="n">
        <v>1567.3</v>
      </c>
      <c r="D19" s="81" t="n">
        <v>1490.712</v>
      </c>
      <c r="E19" s="81" t="n">
        <v>2692.053</v>
      </c>
      <c r="F19" s="81" t="n">
        <v>2725.525</v>
      </c>
      <c r="G19" s="81" t="n">
        <v>4136.565</v>
      </c>
      <c r="H19" s="81" t="n">
        <v>2672.126</v>
      </c>
      <c r="I19" s="83" t="n">
        <v>2699.16</v>
      </c>
      <c r="J19" s="80" t="n">
        <v>650.79</v>
      </c>
      <c r="K19" s="81" t="n">
        <v>833.5</v>
      </c>
      <c r="L19" s="81" t="n">
        <v>804.6</v>
      </c>
      <c r="M19" s="94" t="n">
        <v>1519.6</v>
      </c>
      <c r="N19" s="94" t="n">
        <v>2006.719</v>
      </c>
      <c r="O19" s="94" t="n">
        <v>3311.133</v>
      </c>
      <c r="P19" s="94" t="n">
        <v>1713.542</v>
      </c>
      <c r="Q19" s="83" t="n">
        <v>1630.046</v>
      </c>
      <c r="R19" s="80" t="n">
        <v>552.022</v>
      </c>
      <c r="S19" s="81" t="n">
        <v>568.7</v>
      </c>
      <c r="T19" s="82" t="n">
        <v>588.702</v>
      </c>
      <c r="U19" s="82" t="n">
        <v>1015.627</v>
      </c>
      <c r="V19" s="87" t="n">
        <v>712.207</v>
      </c>
      <c r="W19" s="94" t="n">
        <v>597.603</v>
      </c>
      <c r="X19" s="94" t="n">
        <v>955.35</v>
      </c>
      <c r="Y19" s="89" t="n">
        <v>1065.61</v>
      </c>
      <c r="Z19" s="90" t="n">
        <f aca="false">B19-J19-R19</f>
        <v>40.6139999999999</v>
      </c>
      <c r="AA19" s="91" t="n">
        <v>165.1</v>
      </c>
      <c r="AB19" s="92" t="n">
        <f aca="false">D19-L19-T19</f>
        <v>97.41</v>
      </c>
      <c r="AC19" s="92" t="n">
        <f aca="false">E19-M19-U19</f>
        <v>156.826</v>
      </c>
      <c r="AD19" s="92" t="n">
        <f aca="false">F19-N19-V19</f>
        <v>6.59900000000005</v>
      </c>
      <c r="AE19" s="92" t="n">
        <f aca="false">G19-O19-W19</f>
        <v>227.829</v>
      </c>
      <c r="AF19" s="92" t="n">
        <f aca="false">H19-P19-X19</f>
        <v>3.23400000000026</v>
      </c>
      <c r="AG19" s="93" t="n">
        <f aca="false">I19-Q19-Y19</f>
        <v>3.50399999999991</v>
      </c>
    </row>
    <row r="20" customFormat="false" ht="15.6" hidden="false" customHeight="false" outlineLevel="0" collapsed="false">
      <c r="A20" s="79" t="s">
        <v>37</v>
      </c>
      <c r="B20" s="80" t="n">
        <v>43.806</v>
      </c>
      <c r="C20" s="81" t="n">
        <v>83.1</v>
      </c>
      <c r="D20" s="82" t="n">
        <v>63.104</v>
      </c>
      <c r="E20" s="82" t="n">
        <v>109.985</v>
      </c>
      <c r="F20" s="82" t="n">
        <v>99.536</v>
      </c>
      <c r="G20" s="82" t="n">
        <v>168.441</v>
      </c>
      <c r="H20" s="82" t="n">
        <v>167.758</v>
      </c>
      <c r="I20" s="83" t="n">
        <v>718.984</v>
      </c>
      <c r="J20" s="80" t="n">
        <v>3.184</v>
      </c>
      <c r="K20" s="81" t="n">
        <v>0.448</v>
      </c>
      <c r="L20" s="81" t="n">
        <v>2.288</v>
      </c>
      <c r="M20" s="94" t="n">
        <v>3.853</v>
      </c>
      <c r="N20" s="94" t="n">
        <v>33.518</v>
      </c>
      <c r="O20" s="94" t="n">
        <v>35.394</v>
      </c>
      <c r="P20" s="94" t="n">
        <v>2.964</v>
      </c>
      <c r="Q20" s="83" t="n">
        <v>11.626</v>
      </c>
      <c r="R20" s="80" t="n">
        <v>38.878</v>
      </c>
      <c r="S20" s="81" t="n">
        <v>67</v>
      </c>
      <c r="T20" s="82" t="n">
        <v>56.44</v>
      </c>
      <c r="U20" s="82" t="n">
        <v>90.545</v>
      </c>
      <c r="V20" s="87" t="n">
        <v>64.254</v>
      </c>
      <c r="W20" s="94" t="n">
        <v>132.65</v>
      </c>
      <c r="X20" s="94" t="n">
        <v>164.591</v>
      </c>
      <c r="Y20" s="89" t="n">
        <v>702.289</v>
      </c>
      <c r="Z20" s="90" t="n">
        <f aca="false">B20-J20-R20</f>
        <v>1.744</v>
      </c>
      <c r="AA20" s="91" t="n">
        <v>15.652</v>
      </c>
      <c r="AB20" s="92" t="n">
        <f aca="false">D20-L20-T20</f>
        <v>4.37600000000001</v>
      </c>
      <c r="AC20" s="92" t="n">
        <f aca="false">E20-M20-U20</f>
        <v>15.587</v>
      </c>
      <c r="AD20" s="92" t="n">
        <f aca="false">F20-N20-V20</f>
        <v>1.764</v>
      </c>
      <c r="AE20" s="92" t="n">
        <f aca="false">G20-O20-W20</f>
        <v>0.396999999999991</v>
      </c>
      <c r="AF20" s="92" t="n">
        <f aca="false">H20-P20-X20</f>
        <v>0.203000000000003</v>
      </c>
      <c r="AG20" s="93" t="n">
        <f aca="false">I20-Q20-Y20</f>
        <v>5.06900000000007</v>
      </c>
    </row>
    <row r="21" customFormat="false" ht="15.6" hidden="false" customHeight="false" outlineLevel="0" collapsed="false">
      <c r="A21" s="79" t="s">
        <v>38</v>
      </c>
      <c r="B21" s="80" t="n">
        <v>34.817</v>
      </c>
      <c r="C21" s="81" t="n">
        <v>72.3</v>
      </c>
      <c r="D21" s="82" t="n">
        <v>129.874</v>
      </c>
      <c r="E21" s="82" t="n">
        <v>142.37</v>
      </c>
      <c r="F21" s="82" t="n">
        <v>122.815</v>
      </c>
      <c r="G21" s="82" t="n">
        <v>218.458</v>
      </c>
      <c r="H21" s="82" t="n">
        <v>329.608</v>
      </c>
      <c r="I21" s="83" t="n">
        <v>273.593</v>
      </c>
      <c r="J21" s="80" t="n">
        <v>6.517</v>
      </c>
      <c r="K21" s="81" t="n">
        <v>27</v>
      </c>
      <c r="L21" s="81" t="n">
        <v>13.179</v>
      </c>
      <c r="M21" s="94" t="n">
        <v>14.724</v>
      </c>
      <c r="N21" s="94" t="n">
        <v>101.7</v>
      </c>
      <c r="O21" s="94" t="n">
        <v>0.128</v>
      </c>
      <c r="P21" s="94" t="n">
        <v>227.485</v>
      </c>
      <c r="Q21" s="83" t="n">
        <v>158.619</v>
      </c>
      <c r="R21" s="80" t="n">
        <v>16.258</v>
      </c>
      <c r="S21" s="81" t="n">
        <v>44.8</v>
      </c>
      <c r="T21" s="82" t="n">
        <v>116.493</v>
      </c>
      <c r="U21" s="82" t="n">
        <v>126.216</v>
      </c>
      <c r="V21" s="87" t="n">
        <v>20.68</v>
      </c>
      <c r="W21" s="94" t="n">
        <v>218.329</v>
      </c>
      <c r="X21" s="94" t="n">
        <v>102.123</v>
      </c>
      <c r="Y21" s="89" t="n">
        <v>114.974</v>
      </c>
      <c r="Z21" s="90" t="n">
        <f aca="false">B21-J21-R21</f>
        <v>12.042</v>
      </c>
      <c r="AA21" s="91" t="n">
        <v>0.5</v>
      </c>
      <c r="AB21" s="92" t="n">
        <f aca="false">D21-L21-T21</f>
        <v>0.201999999999998</v>
      </c>
      <c r="AC21" s="92" t="n">
        <f aca="false">E21-M21-U21</f>
        <v>1.43000000000001</v>
      </c>
      <c r="AD21" s="92" t="n">
        <f aca="false">F21-N21-V21</f>
        <v>0.434999999999995</v>
      </c>
      <c r="AE21" s="92" t="n">
        <f aca="false">G21-O21-W21</f>
        <v>0.00100000000000477</v>
      </c>
      <c r="AF21" s="92" t="n">
        <f aca="false">H21-P21-X21</f>
        <v>0</v>
      </c>
      <c r="AG21" s="93" t="n">
        <f aca="false">I21-Q21-Y21</f>
        <v>0</v>
      </c>
    </row>
    <row r="22" customFormat="false" ht="15.6" hidden="false" customHeight="false" outlineLevel="0" collapsed="false">
      <c r="A22" s="79" t="s">
        <v>39</v>
      </c>
      <c r="B22" s="80" t="n">
        <v>31.268</v>
      </c>
      <c r="C22" s="81" t="n">
        <v>124.7</v>
      </c>
      <c r="D22" s="82" t="n">
        <v>89.799</v>
      </c>
      <c r="E22" s="82" t="n">
        <v>43.15</v>
      </c>
      <c r="F22" s="82" t="n">
        <v>50.958</v>
      </c>
      <c r="G22" s="82" t="n">
        <v>76.514</v>
      </c>
      <c r="H22" s="82" t="n">
        <v>92.941</v>
      </c>
      <c r="I22" s="83" t="n">
        <v>84.866</v>
      </c>
      <c r="J22" s="80" t="n">
        <v>3.64</v>
      </c>
      <c r="K22" s="81" t="n">
        <v>6.611</v>
      </c>
      <c r="L22" s="81" t="n">
        <v>3.844</v>
      </c>
      <c r="M22" s="94" t="n">
        <v>2.2</v>
      </c>
      <c r="N22" s="94" t="n">
        <v>2.942</v>
      </c>
      <c r="O22" s="94" t="n">
        <v>1.183</v>
      </c>
      <c r="P22" s="94" t="n">
        <v>1.168</v>
      </c>
      <c r="Q22" s="83" t="n">
        <v>0.53</v>
      </c>
      <c r="R22" s="80" t="n">
        <v>26.081</v>
      </c>
      <c r="S22" s="81" t="n">
        <v>110.4</v>
      </c>
      <c r="T22" s="82" t="n">
        <v>84.232</v>
      </c>
      <c r="U22" s="82" t="n">
        <v>39.568</v>
      </c>
      <c r="V22" s="87" t="n">
        <v>46.947</v>
      </c>
      <c r="W22" s="94" t="n">
        <v>75.298</v>
      </c>
      <c r="X22" s="94" t="n">
        <v>91.768</v>
      </c>
      <c r="Y22" s="96" t="n">
        <v>84.331</v>
      </c>
      <c r="Z22" s="90" t="n">
        <f aca="false">B22-J22-R22</f>
        <v>1.547</v>
      </c>
      <c r="AA22" s="91" t="n">
        <v>7.68899999999999</v>
      </c>
      <c r="AB22" s="92" t="n">
        <f aca="false">D22-L22-T22</f>
        <v>1.72300000000001</v>
      </c>
      <c r="AC22" s="92" t="n">
        <f aca="false">E22-M22-U22</f>
        <v>1.382</v>
      </c>
      <c r="AD22" s="92" t="n">
        <f aca="false">F22-N22-V22</f>
        <v>1.069</v>
      </c>
      <c r="AE22" s="92" t="n">
        <f aca="false">G22-O22-W22</f>
        <v>0.032999999999987</v>
      </c>
      <c r="AF22" s="92" t="n">
        <f aca="false">H22-P22-X22</f>
        <v>0.00499999999999545</v>
      </c>
      <c r="AG22" s="93" t="n">
        <f aca="false">I22-Q22-Y22</f>
        <v>0.00499999999999545</v>
      </c>
    </row>
    <row r="23" customFormat="false" ht="15.6" hidden="false" customHeight="false" outlineLevel="0" collapsed="false">
      <c r="A23" s="79" t="s">
        <v>40</v>
      </c>
      <c r="B23" s="80" t="n">
        <v>47.043</v>
      </c>
      <c r="C23" s="81" t="n">
        <v>81.2</v>
      </c>
      <c r="D23" s="82" t="n">
        <v>120.975</v>
      </c>
      <c r="E23" s="82" t="n">
        <v>122.562</v>
      </c>
      <c r="F23" s="82" t="n">
        <v>277.425</v>
      </c>
      <c r="G23" s="82" t="n">
        <v>116.935</v>
      </c>
      <c r="H23" s="82" t="n">
        <v>398.444</v>
      </c>
      <c r="I23" s="83" t="n">
        <v>250.258</v>
      </c>
      <c r="J23" s="80" t="n">
        <v>5.223</v>
      </c>
      <c r="K23" s="81" t="n">
        <v>4.2</v>
      </c>
      <c r="L23" s="81" t="n">
        <v>6.631</v>
      </c>
      <c r="M23" s="94" t="n">
        <v>10.19</v>
      </c>
      <c r="N23" s="94" t="n">
        <v>135.323</v>
      </c>
      <c r="O23" s="94" t="n">
        <v>27.936</v>
      </c>
      <c r="P23" s="94" t="n">
        <v>233.79</v>
      </c>
      <c r="Q23" s="83" t="n">
        <v>116.729</v>
      </c>
      <c r="R23" s="80" t="n">
        <v>37.129</v>
      </c>
      <c r="S23" s="81" t="n">
        <v>63.4</v>
      </c>
      <c r="T23" s="82" t="n">
        <v>107.616</v>
      </c>
      <c r="U23" s="82" t="n">
        <v>102.062</v>
      </c>
      <c r="V23" s="87" t="n">
        <v>141.964</v>
      </c>
      <c r="W23" s="94" t="n">
        <v>87.1</v>
      </c>
      <c r="X23" s="94" t="n">
        <v>154.661</v>
      </c>
      <c r="Y23" s="89" t="n">
        <v>133.427</v>
      </c>
      <c r="Z23" s="90" t="n">
        <f aca="false">B23-J23-R23</f>
        <v>4.691</v>
      </c>
      <c r="AA23" s="91" t="n">
        <v>13.6</v>
      </c>
      <c r="AB23" s="92" t="n">
        <f aca="false">D23-L23-T23</f>
        <v>6.72799999999999</v>
      </c>
      <c r="AC23" s="92" t="n">
        <f aca="false">E23-M23-U23</f>
        <v>10.31</v>
      </c>
      <c r="AD23" s="92" t="n">
        <f aca="false">F23-N23-V23</f>
        <v>0.138000000000005</v>
      </c>
      <c r="AE23" s="92" t="n">
        <f aca="false">G23-O23-W23</f>
        <v>1.899</v>
      </c>
      <c r="AF23" s="92" t="n">
        <f aca="false">H23-P23-X23</f>
        <v>9.99300000000002</v>
      </c>
      <c r="AG23" s="93" t="n">
        <f aca="false">I23-Q23-Y23</f>
        <v>0.102000000000004</v>
      </c>
    </row>
    <row r="24" customFormat="false" ht="15.6" hidden="false" customHeight="false" outlineLevel="0" collapsed="false">
      <c r="A24" s="79" t="s">
        <v>41</v>
      </c>
      <c r="B24" s="80" t="n">
        <v>16.785</v>
      </c>
      <c r="C24" s="81" t="n">
        <v>29.5</v>
      </c>
      <c r="D24" s="82" t="n">
        <v>17.106</v>
      </c>
      <c r="E24" s="82" t="n">
        <v>35.852</v>
      </c>
      <c r="F24" s="82" t="n">
        <v>47.105</v>
      </c>
      <c r="G24" s="82" t="n">
        <v>101.648</v>
      </c>
      <c r="H24" s="82" t="n">
        <v>64.651</v>
      </c>
      <c r="I24" s="83" t="n">
        <v>103.191</v>
      </c>
      <c r="J24" s="80" t="n">
        <v>5.474</v>
      </c>
      <c r="K24" s="81" t="n">
        <v>17.8</v>
      </c>
      <c r="L24" s="81" t="n">
        <v>4.47</v>
      </c>
      <c r="M24" s="94" t="n">
        <v>26.158</v>
      </c>
      <c r="N24" s="94" t="n">
        <v>28.134</v>
      </c>
      <c r="O24" s="94" t="n">
        <v>72.762</v>
      </c>
      <c r="P24" s="94" t="n">
        <v>11.984</v>
      </c>
      <c r="Q24" s="83" t="n">
        <v>58.433</v>
      </c>
      <c r="R24" s="80" t="n">
        <v>9.223</v>
      </c>
      <c r="S24" s="81" t="n">
        <v>11.3</v>
      </c>
      <c r="T24" s="82" t="n">
        <v>12.534</v>
      </c>
      <c r="U24" s="82" t="n">
        <v>5.78</v>
      </c>
      <c r="V24" s="87" t="n">
        <v>18.971</v>
      </c>
      <c r="W24" s="94" t="n">
        <v>28.886</v>
      </c>
      <c r="X24" s="94" t="n">
        <v>52.667</v>
      </c>
      <c r="Y24" s="89" t="n">
        <v>44.758</v>
      </c>
      <c r="Z24" s="90" t="n">
        <f aca="false">B24-J24-R24</f>
        <v>2.088</v>
      </c>
      <c r="AA24" s="91" t="n">
        <v>25.594</v>
      </c>
      <c r="AB24" s="92" t="n">
        <f aca="false">D24-L24-T24</f>
        <v>0.102000000000002</v>
      </c>
      <c r="AC24" s="92" t="n">
        <f aca="false">E24-M24-U24</f>
        <v>3.914</v>
      </c>
      <c r="AD24" s="92" t="n">
        <f aca="false">F24-N24-V24</f>
        <v>0</v>
      </c>
      <c r="AE24" s="92" t="n">
        <f aca="false">G24-O24-W24</f>
        <v>0</v>
      </c>
      <c r="AF24" s="92" t="n">
        <f aca="false">H24-P24-X24</f>
        <v>0</v>
      </c>
      <c r="AG24" s="93" t="n">
        <f aca="false">I24-Q24-Y24</f>
        <v>0</v>
      </c>
    </row>
    <row r="25" customFormat="false" ht="15.6" hidden="false" customHeight="false" outlineLevel="0" collapsed="false">
      <c r="A25" s="79" t="s">
        <v>42</v>
      </c>
      <c r="B25" s="80" t="n">
        <v>102.423</v>
      </c>
      <c r="C25" s="81" t="n">
        <v>67.8</v>
      </c>
      <c r="D25" s="82" t="n">
        <v>134.815</v>
      </c>
      <c r="E25" s="82" t="n">
        <v>238.724</v>
      </c>
      <c r="F25" s="82" t="n">
        <v>285.026</v>
      </c>
      <c r="G25" s="82" t="n">
        <v>151.162</v>
      </c>
      <c r="H25" s="82" t="n">
        <v>127.872</v>
      </c>
      <c r="I25" s="83" t="n">
        <v>194.118</v>
      </c>
      <c r="J25" s="80" t="n">
        <v>7.87</v>
      </c>
      <c r="K25" s="81" t="n">
        <v>4.4</v>
      </c>
      <c r="L25" s="81" t="n">
        <v>36.95</v>
      </c>
      <c r="M25" s="94" t="n">
        <v>30.043</v>
      </c>
      <c r="N25" s="94" t="n">
        <v>7.937</v>
      </c>
      <c r="O25" s="94" t="n">
        <v>39.795</v>
      </c>
      <c r="P25" s="94" t="n">
        <v>1.849</v>
      </c>
      <c r="Q25" s="83" t="n">
        <v>9.991</v>
      </c>
      <c r="R25" s="80" t="n">
        <v>85.177</v>
      </c>
      <c r="S25" s="81" t="n">
        <v>62.1</v>
      </c>
      <c r="T25" s="82" t="n">
        <v>96.54</v>
      </c>
      <c r="U25" s="82" t="n">
        <v>207.339</v>
      </c>
      <c r="V25" s="87" t="n">
        <v>275.501</v>
      </c>
      <c r="W25" s="94" t="n">
        <v>111.314</v>
      </c>
      <c r="X25" s="94" t="n">
        <v>125.907</v>
      </c>
      <c r="Y25" s="89" t="n">
        <v>184.112</v>
      </c>
      <c r="Z25" s="90" t="n">
        <f aca="false">B25-J25-R25</f>
        <v>9.37599999999999</v>
      </c>
      <c r="AA25" s="91" t="n">
        <v>1.3</v>
      </c>
      <c r="AB25" s="92" t="n">
        <f aca="false">D25-L25-T25</f>
        <v>1.32499999999999</v>
      </c>
      <c r="AC25" s="92" t="n">
        <f aca="false">E25-M25-U25</f>
        <v>1.34199999999998</v>
      </c>
      <c r="AD25" s="92" t="n">
        <f aca="false">F25-N25-V25</f>
        <v>1.58800000000002</v>
      </c>
      <c r="AE25" s="92" t="n">
        <f aca="false">G25-O25-W25</f>
        <v>0.0530000000000115</v>
      </c>
      <c r="AF25" s="92" t="n">
        <f aca="false">H25-P25-X25</f>
        <v>0.116</v>
      </c>
      <c r="AG25" s="93" t="n">
        <f aca="false">I25-Q25-Y25</f>
        <v>0.0150000000000148</v>
      </c>
    </row>
    <row r="26" customFormat="false" ht="15.6" hidden="false" customHeight="false" outlineLevel="0" collapsed="false">
      <c r="A26" s="79" t="s">
        <v>43</v>
      </c>
      <c r="B26" s="80" t="n">
        <v>80.025</v>
      </c>
      <c r="C26" s="81" t="n">
        <v>147.8</v>
      </c>
      <c r="D26" s="82" t="n">
        <v>320.521</v>
      </c>
      <c r="E26" s="82" t="n">
        <v>298.133</v>
      </c>
      <c r="F26" s="82" t="n">
        <v>302.639</v>
      </c>
      <c r="G26" s="82" t="n">
        <v>281.422</v>
      </c>
      <c r="H26" s="82" t="n">
        <v>243.75</v>
      </c>
      <c r="I26" s="83" t="n">
        <v>280.344</v>
      </c>
      <c r="J26" s="80" t="n">
        <v>10.124</v>
      </c>
      <c r="K26" s="81" t="n">
        <v>9</v>
      </c>
      <c r="L26" s="81" t="n">
        <v>72.633</v>
      </c>
      <c r="M26" s="94" t="n">
        <v>81.02</v>
      </c>
      <c r="N26" s="94" t="n">
        <v>28.32</v>
      </c>
      <c r="O26" s="94" t="n">
        <v>16.403</v>
      </c>
      <c r="P26" s="94" t="n">
        <v>29.444</v>
      </c>
      <c r="Q26" s="83" t="n">
        <v>34.542</v>
      </c>
      <c r="R26" s="80" t="n">
        <v>43.129</v>
      </c>
      <c r="S26" s="81" t="n">
        <v>133.5</v>
      </c>
      <c r="T26" s="82" t="n">
        <v>92.736</v>
      </c>
      <c r="U26" s="82" t="n">
        <v>148.755</v>
      </c>
      <c r="V26" s="87" t="n">
        <v>273.546</v>
      </c>
      <c r="W26" s="94" t="n">
        <v>264.961</v>
      </c>
      <c r="X26" s="94" t="n">
        <v>213.067</v>
      </c>
      <c r="Y26" s="89" t="n">
        <v>244.912</v>
      </c>
      <c r="Z26" s="90" t="n">
        <f aca="false">B26-J26-R26</f>
        <v>26.772</v>
      </c>
      <c r="AA26" s="91" t="n">
        <v>5.30000000000001</v>
      </c>
      <c r="AB26" s="92" t="n">
        <f aca="false">D26-L26-T26</f>
        <v>155.152</v>
      </c>
      <c r="AC26" s="92" t="n">
        <f aca="false">E26-M26-U26</f>
        <v>68.358</v>
      </c>
      <c r="AD26" s="92" t="n">
        <f aca="false">F26-N26-V26</f>
        <v>0.773000000000025</v>
      </c>
      <c r="AE26" s="92" t="n">
        <f aca="false">G26-O26-W26</f>
        <v>0.0579999999999927</v>
      </c>
      <c r="AF26" s="92" t="n">
        <f aca="false">H26-P26-X26</f>
        <v>1.239</v>
      </c>
      <c r="AG26" s="93" t="n">
        <f aca="false">I26-Q26-Y26</f>
        <v>0.889999999999986</v>
      </c>
    </row>
    <row r="27" customFormat="false" ht="15.6" hidden="false" customHeight="false" outlineLevel="0" collapsed="false">
      <c r="A27" s="79" t="s">
        <v>44</v>
      </c>
      <c r="B27" s="80" t="n">
        <v>30.176</v>
      </c>
      <c r="C27" s="81" t="n">
        <v>47.7</v>
      </c>
      <c r="D27" s="82" t="n">
        <v>91.627</v>
      </c>
      <c r="E27" s="82" t="n">
        <v>105.819</v>
      </c>
      <c r="F27" s="82" t="n">
        <v>136.541</v>
      </c>
      <c r="G27" s="82" t="n">
        <v>90.669</v>
      </c>
      <c r="H27" s="82" t="n">
        <v>45.72</v>
      </c>
      <c r="I27" s="83" t="n">
        <v>61.387</v>
      </c>
      <c r="J27" s="80" t="n">
        <v>1.551</v>
      </c>
      <c r="K27" s="81" t="n">
        <v>0.9</v>
      </c>
      <c r="L27" s="81" t="n">
        <v>0.485</v>
      </c>
      <c r="M27" s="97" t="n">
        <v>0.73</v>
      </c>
      <c r="N27" s="97" t="n">
        <v>0.492</v>
      </c>
      <c r="O27" s="94" t="n">
        <v>1.311</v>
      </c>
      <c r="P27" s="94" t="n">
        <v>1.57</v>
      </c>
      <c r="Q27" s="83" t="n">
        <v>0.323</v>
      </c>
      <c r="R27" s="80" t="n">
        <v>28.568</v>
      </c>
      <c r="S27" s="81" t="n">
        <v>44.7</v>
      </c>
      <c r="T27" s="82" t="n">
        <v>90.908</v>
      </c>
      <c r="U27" s="82" t="n">
        <v>101.244</v>
      </c>
      <c r="V27" s="87" t="n">
        <v>92.719</v>
      </c>
      <c r="W27" s="94" t="n">
        <v>89.358</v>
      </c>
      <c r="X27" s="94" t="n">
        <v>44.15</v>
      </c>
      <c r="Y27" s="89" t="n">
        <v>61.064</v>
      </c>
      <c r="Z27" s="90" t="n">
        <f aca="false">B27-J27-R27</f>
        <v>0.0569999999999986</v>
      </c>
      <c r="AA27" s="91" t="n">
        <v>2.1</v>
      </c>
      <c r="AB27" s="92" t="n">
        <f aca="false">D27-L27-T27</f>
        <v>0.233999999999995</v>
      </c>
      <c r="AC27" s="92" t="n">
        <f aca="false">E27-M27-U27</f>
        <v>3.845</v>
      </c>
      <c r="AD27" s="92" t="n">
        <f aca="false">F27-N27-V27</f>
        <v>43.33</v>
      </c>
      <c r="AE27" s="92" t="n">
        <f aca="false">G27-O27-W27</f>
        <v>0</v>
      </c>
      <c r="AF27" s="92" t="n">
        <f aca="false">H27-P27-X27</f>
        <v>0</v>
      </c>
      <c r="AG27" s="93" t="n">
        <f aca="false">I27-Q27-Y27</f>
        <v>0</v>
      </c>
    </row>
    <row r="28" customFormat="false" ht="15.6" hidden="false" customHeight="false" outlineLevel="0" collapsed="false">
      <c r="A28" s="79" t="s">
        <v>45</v>
      </c>
      <c r="B28" s="80" t="n">
        <v>70.002</v>
      </c>
      <c r="C28" s="81" t="n">
        <v>46.8</v>
      </c>
      <c r="D28" s="82" t="n">
        <v>109.643</v>
      </c>
      <c r="E28" s="82" t="n">
        <v>55.864</v>
      </c>
      <c r="F28" s="82" t="n">
        <v>86.066</v>
      </c>
      <c r="G28" s="82" t="n">
        <v>69.624</v>
      </c>
      <c r="H28" s="82" t="n">
        <v>90.908</v>
      </c>
      <c r="I28" s="83" t="n">
        <v>58.412</v>
      </c>
      <c r="J28" s="80" t="n">
        <v>10.452</v>
      </c>
      <c r="K28" s="81" t="n">
        <v>5.669</v>
      </c>
      <c r="L28" s="81" t="n">
        <v>2.219</v>
      </c>
      <c r="M28" s="94" t="n">
        <v>0.9</v>
      </c>
      <c r="N28" s="94" t="n">
        <v>9.038</v>
      </c>
      <c r="O28" s="94" t="n">
        <v>3.409</v>
      </c>
      <c r="P28" s="94" t="n">
        <v>5.054</v>
      </c>
      <c r="Q28" s="83" t="n">
        <v>2.718</v>
      </c>
      <c r="R28" s="80" t="n">
        <v>39.084</v>
      </c>
      <c r="S28" s="81" t="n">
        <v>22.6</v>
      </c>
      <c r="T28" s="82" t="n">
        <v>58.718</v>
      </c>
      <c r="U28" s="82" t="n">
        <v>44.929</v>
      </c>
      <c r="V28" s="87" t="n">
        <v>61.023</v>
      </c>
      <c r="W28" s="94" t="n">
        <v>53.344</v>
      </c>
      <c r="X28" s="94" t="n">
        <v>79.95</v>
      </c>
      <c r="Y28" s="89" t="n">
        <v>54.877</v>
      </c>
      <c r="Z28" s="90" t="n">
        <f aca="false">B28-J28-R28</f>
        <v>20.466</v>
      </c>
      <c r="AA28" s="91" t="n">
        <v>18.531</v>
      </c>
      <c r="AB28" s="92" t="n">
        <f aca="false">D28-L28-T28</f>
        <v>48.706</v>
      </c>
      <c r="AC28" s="92" t="n">
        <f aca="false">E28-M28-U28</f>
        <v>10.035</v>
      </c>
      <c r="AD28" s="92" t="n">
        <f aca="false">F28-N28-V28</f>
        <v>16.005</v>
      </c>
      <c r="AE28" s="92" t="n">
        <f aca="false">G28-O28-W28</f>
        <v>12.871</v>
      </c>
      <c r="AF28" s="92" t="n">
        <f aca="false">H28-P28-X28</f>
        <v>5.904</v>
      </c>
      <c r="AG28" s="93" t="n">
        <f aca="false">I28-Q28-Y28</f>
        <v>0.817</v>
      </c>
    </row>
    <row r="29" customFormat="false" ht="15.6" hidden="false" customHeight="false" outlineLevel="0" collapsed="false">
      <c r="A29" s="79" t="s">
        <v>46</v>
      </c>
      <c r="B29" s="80" t="n">
        <v>71.925</v>
      </c>
      <c r="C29" s="81" t="n">
        <v>110</v>
      </c>
      <c r="D29" s="82" t="n">
        <v>121.04</v>
      </c>
      <c r="E29" s="82" t="n">
        <v>69.601</v>
      </c>
      <c r="F29" s="82" t="n">
        <v>117.52</v>
      </c>
      <c r="G29" s="82" t="n">
        <v>69.547</v>
      </c>
      <c r="H29" s="82" t="n">
        <v>54.5</v>
      </c>
      <c r="I29" s="83" t="n">
        <v>126.553</v>
      </c>
      <c r="J29" s="80" t="n">
        <v>32.378</v>
      </c>
      <c r="K29" s="81" t="n">
        <v>63.9</v>
      </c>
      <c r="L29" s="81" t="n">
        <v>36.334</v>
      </c>
      <c r="M29" s="94" t="n">
        <v>29</v>
      </c>
      <c r="N29" s="94" t="n">
        <v>53.794</v>
      </c>
      <c r="O29" s="94" t="n">
        <v>31.1</v>
      </c>
      <c r="P29" s="94" t="n">
        <v>10.729</v>
      </c>
      <c r="Q29" s="83" t="n">
        <v>47.324</v>
      </c>
      <c r="R29" s="80" t="n">
        <v>37.951</v>
      </c>
      <c r="S29" s="81" t="n">
        <v>46.1</v>
      </c>
      <c r="T29" s="82" t="n">
        <v>38.546</v>
      </c>
      <c r="U29" s="82" t="n">
        <v>33.957</v>
      </c>
      <c r="V29" s="87" t="n">
        <v>63.619</v>
      </c>
      <c r="W29" s="94" t="n">
        <v>38.438</v>
      </c>
      <c r="X29" s="94" t="n">
        <v>42.419</v>
      </c>
      <c r="Y29" s="89" t="n">
        <v>67.13</v>
      </c>
      <c r="Z29" s="90" t="n">
        <f aca="false">B29-J29-R29</f>
        <v>1.596</v>
      </c>
      <c r="AA29" s="91" t="n">
        <v>0</v>
      </c>
      <c r="AB29" s="92" t="n">
        <f aca="false">D29-L29-T29</f>
        <v>46.16</v>
      </c>
      <c r="AC29" s="92" t="n">
        <f aca="false">E29-M29-U29</f>
        <v>6.644</v>
      </c>
      <c r="AD29" s="92" t="n">
        <f aca="false">F29-N29-V29</f>
        <v>0.106999999999999</v>
      </c>
      <c r="AE29" s="92" t="n">
        <f aca="false">G29-O29-W29</f>
        <v>0.00899999999999324</v>
      </c>
      <c r="AF29" s="92" t="n">
        <f aca="false">H29-P29-X29</f>
        <v>1.352</v>
      </c>
      <c r="AG29" s="93" t="n">
        <f aca="false">I29-Q29-Y29</f>
        <v>12.099</v>
      </c>
    </row>
    <row r="30" customFormat="false" ht="15.6" hidden="false" customHeight="false" outlineLevel="0" collapsed="false">
      <c r="A30" s="79" t="s">
        <v>47</v>
      </c>
      <c r="B30" s="80" t="n">
        <v>24.804</v>
      </c>
      <c r="C30" s="81" t="n">
        <v>40.4</v>
      </c>
      <c r="D30" s="82" t="n">
        <v>48.21</v>
      </c>
      <c r="E30" s="82" t="n">
        <v>70.243</v>
      </c>
      <c r="F30" s="82" t="n">
        <v>62.068</v>
      </c>
      <c r="G30" s="82" t="n">
        <v>76.917</v>
      </c>
      <c r="H30" s="82" t="n">
        <v>45.75</v>
      </c>
      <c r="I30" s="83" t="n">
        <v>53.97</v>
      </c>
      <c r="J30" s="80" t="n">
        <v>3.461</v>
      </c>
      <c r="K30" s="81" t="n">
        <v>7.5</v>
      </c>
      <c r="L30" s="81" t="n">
        <v>6.367</v>
      </c>
      <c r="M30" s="94" t="n">
        <v>19.274</v>
      </c>
      <c r="N30" s="94" t="n">
        <v>28.336</v>
      </c>
      <c r="O30" s="94" t="n">
        <v>33.539</v>
      </c>
      <c r="P30" s="94" t="n">
        <v>26.363</v>
      </c>
      <c r="Q30" s="83" t="n">
        <v>21.272</v>
      </c>
      <c r="R30" s="80" t="n">
        <v>17.934</v>
      </c>
      <c r="S30" s="81" t="n">
        <v>24.5</v>
      </c>
      <c r="T30" s="82" t="n">
        <v>28.678</v>
      </c>
      <c r="U30" s="82" t="n">
        <v>45.349</v>
      </c>
      <c r="V30" s="87" t="n">
        <v>33.583</v>
      </c>
      <c r="W30" s="94" t="n">
        <v>43.334</v>
      </c>
      <c r="X30" s="94" t="n">
        <v>19.082</v>
      </c>
      <c r="Y30" s="89" t="n">
        <v>32.648</v>
      </c>
      <c r="Z30" s="90" t="n">
        <f aca="false">B30-J30-R30</f>
        <v>3.409</v>
      </c>
      <c r="AA30" s="91" t="n">
        <v>8.4</v>
      </c>
      <c r="AB30" s="92" t="n">
        <f aca="false">D30-L30-T30</f>
        <v>13.165</v>
      </c>
      <c r="AC30" s="92" t="n">
        <f aca="false">E30-M30-U30</f>
        <v>5.62</v>
      </c>
      <c r="AD30" s="92" t="n">
        <f aca="false">F30-N30-V30</f>
        <v>0.149000000000001</v>
      </c>
      <c r="AE30" s="92" t="n">
        <f aca="false">G30-O30-W30</f>
        <v>0.0439999999999969</v>
      </c>
      <c r="AF30" s="92" t="n">
        <f aca="false">H30-P30-X30</f>
        <v>0.305</v>
      </c>
      <c r="AG30" s="93" t="n">
        <f aca="false">I30-Q30-Y30</f>
        <v>0.0499999999999972</v>
      </c>
    </row>
    <row r="31" customFormat="false" ht="15.6" hidden="false" customHeight="false" outlineLevel="0" collapsed="false">
      <c r="A31" s="79" t="s">
        <v>48</v>
      </c>
      <c r="B31" s="80" t="n">
        <v>19834.557</v>
      </c>
      <c r="C31" s="81" t="n">
        <v>14772.3</v>
      </c>
      <c r="D31" s="81" t="n">
        <v>22899.911</v>
      </c>
      <c r="E31" s="81" t="n">
        <v>32055.34</v>
      </c>
      <c r="F31" s="81" t="n">
        <v>37944.83</v>
      </c>
      <c r="G31" s="81" t="n">
        <v>44626.17</v>
      </c>
      <c r="H31" s="81" t="n">
        <v>65189.672</v>
      </c>
      <c r="I31" s="83" t="n">
        <v>44881.651</v>
      </c>
      <c r="J31" s="80" t="n">
        <v>14021.133</v>
      </c>
      <c r="K31" s="81" t="n">
        <v>8582.183</v>
      </c>
      <c r="L31" s="81" t="n">
        <v>15717.999</v>
      </c>
      <c r="M31" s="98" t="n">
        <v>24085.918</v>
      </c>
      <c r="N31" s="98" t="n">
        <v>29012.784</v>
      </c>
      <c r="O31" s="94" t="n">
        <v>34476.558</v>
      </c>
      <c r="P31" s="94" t="n">
        <v>53066.927</v>
      </c>
      <c r="Q31" s="83" t="n">
        <v>29664.969</v>
      </c>
      <c r="R31" s="80" t="n">
        <v>4684.513</v>
      </c>
      <c r="S31" s="81" t="n">
        <v>5062</v>
      </c>
      <c r="T31" s="81" t="n">
        <v>6420.867</v>
      </c>
      <c r="U31" s="81" t="n">
        <v>7052.282</v>
      </c>
      <c r="V31" s="94" t="n">
        <v>8828.205</v>
      </c>
      <c r="W31" s="94" t="n">
        <v>10041.579</v>
      </c>
      <c r="X31" s="94" t="n">
        <v>11932.151</v>
      </c>
      <c r="Y31" s="94" t="n">
        <v>14808.134</v>
      </c>
      <c r="Z31" s="90" t="n">
        <f aca="false">B31-J31-R31</f>
        <v>1128.911</v>
      </c>
      <c r="AA31" s="91" t="n">
        <v>1128.117</v>
      </c>
      <c r="AB31" s="92" t="n">
        <f aca="false">D31-L31-T31</f>
        <v>761.045</v>
      </c>
      <c r="AC31" s="92" t="n">
        <f aca="false">E31-M31-U31</f>
        <v>917.139999999999</v>
      </c>
      <c r="AD31" s="92" t="n">
        <f aca="false">F31-N31-V31</f>
        <v>103.841000000002</v>
      </c>
      <c r="AE31" s="92" t="n">
        <f aca="false">G31-O31-W31</f>
        <v>108.033000000001</v>
      </c>
      <c r="AF31" s="92" t="n">
        <f aca="false">H31-P31-X31</f>
        <v>190.593999999996</v>
      </c>
      <c r="AG31" s="93" t="n">
        <f aca="false">I31-Q31-Y31</f>
        <v>408.547999999997</v>
      </c>
    </row>
    <row r="32" customFormat="false" ht="16.2" hidden="false" customHeight="false" outlineLevel="0" collapsed="false">
      <c r="A32" s="99" t="s">
        <v>49</v>
      </c>
      <c r="B32" s="100" t="n">
        <v>7257.576</v>
      </c>
      <c r="C32" s="101" t="n">
        <v>6236.2</v>
      </c>
      <c r="D32" s="101" t="n">
        <v>6518.172</v>
      </c>
      <c r="E32" s="101" t="n">
        <v>7733.276</v>
      </c>
      <c r="F32" s="101" t="n">
        <v>9352.196</v>
      </c>
      <c r="G32" s="101" t="n">
        <v>10258.565</v>
      </c>
      <c r="H32" s="101" t="n">
        <v>10955.227</v>
      </c>
      <c r="I32" s="83" t="n">
        <v>12715.894</v>
      </c>
      <c r="J32" s="100" t="n">
        <v>3611.531</v>
      </c>
      <c r="K32" s="101" t="n">
        <v>3397.4</v>
      </c>
      <c r="L32" s="101" t="n">
        <v>2482.039</v>
      </c>
      <c r="M32" s="102" t="n">
        <v>3651</v>
      </c>
      <c r="N32" s="102" t="n">
        <v>4935.349</v>
      </c>
      <c r="O32" s="102" t="n">
        <v>3287.211</v>
      </c>
      <c r="P32" s="94" t="n">
        <v>4253.686</v>
      </c>
      <c r="Q32" s="103" t="n">
        <v>5134.142</v>
      </c>
      <c r="R32" s="100" t="n">
        <v>3210.65</v>
      </c>
      <c r="S32" s="101" t="n">
        <v>2344.2</v>
      </c>
      <c r="T32" s="101" t="n">
        <v>3065.392</v>
      </c>
      <c r="U32" s="101" t="n">
        <v>3205.515</v>
      </c>
      <c r="V32" s="102" t="n">
        <v>4382.519</v>
      </c>
      <c r="W32" s="102" t="n">
        <v>6943.851</v>
      </c>
      <c r="X32" s="94" t="n">
        <v>6638.989</v>
      </c>
      <c r="Y32" s="94" t="n">
        <v>7520.358</v>
      </c>
      <c r="Z32" s="90" t="n">
        <f aca="false">B32-J32-R32</f>
        <v>435.395</v>
      </c>
      <c r="AA32" s="91" t="n">
        <v>494.6</v>
      </c>
      <c r="AB32" s="92" t="n">
        <f aca="false">D32-L32-T32</f>
        <v>970.741</v>
      </c>
      <c r="AC32" s="92" t="n">
        <f aca="false">E32-M32-U32</f>
        <v>876.761</v>
      </c>
      <c r="AD32" s="92" t="n">
        <f aca="false">F32-N32-V32</f>
        <v>34.3279999999995</v>
      </c>
      <c r="AE32" s="92" t="n">
        <f aca="false">G32-O32-W32</f>
        <v>27.5030000000015</v>
      </c>
      <c r="AF32" s="92" t="n">
        <f aca="false">H32-P32-X32</f>
        <v>62.5520000000015</v>
      </c>
      <c r="AG32" s="93" t="n">
        <f aca="false">I32-Q32-Y32</f>
        <v>61.3940000000002</v>
      </c>
    </row>
    <row r="33" customFormat="false" ht="16.2" hidden="false" customHeight="false" outlineLevel="0" collapsed="false">
      <c r="A33" s="104" t="s">
        <v>50</v>
      </c>
      <c r="B33" s="105" t="n">
        <f aca="false">SUM(B7:B32)</f>
        <v>43106.442</v>
      </c>
      <c r="C33" s="106" t="n">
        <f aca="false">SUM(C7:C32)</f>
        <v>35460.452</v>
      </c>
      <c r="D33" s="106" t="n">
        <f aca="false">SUM(D7:D32)</f>
        <v>47041.074</v>
      </c>
      <c r="E33" s="40" t="n">
        <v>66329.605</v>
      </c>
      <c r="F33" s="40" t="n">
        <v>82615.995</v>
      </c>
      <c r="G33" s="40" t="n">
        <f aca="false">SUM(G7:G32)</f>
        <v>93581.583</v>
      </c>
      <c r="H33" s="40" t="n">
        <f aca="false">SUM(H7:H32)</f>
        <v>113744.712</v>
      </c>
      <c r="I33" s="107" t="n">
        <f aca="false">SUM(I7:I32)</f>
        <v>93874.353</v>
      </c>
      <c r="J33" s="105" t="n">
        <f aca="false">SUM(J7:J32)</f>
        <v>26281.97</v>
      </c>
      <c r="K33" s="106" t="n">
        <v>22550.572</v>
      </c>
      <c r="L33" s="106" t="n">
        <f aca="false">SUM(L7:L32)</f>
        <v>30693.58</v>
      </c>
      <c r="M33" s="108" t="n">
        <f aca="false">SUM(M7:M32)</f>
        <v>48329.557</v>
      </c>
      <c r="N33" s="108" t="n">
        <v>57531.255</v>
      </c>
      <c r="O33" s="109" t="n">
        <v>69159.582</v>
      </c>
      <c r="P33" s="40" t="n">
        <f aca="false">SUM(P7:P32)</f>
        <v>87421.997</v>
      </c>
      <c r="Q33" s="107" t="n">
        <f aca="false">SUM(Q7:Q32)</f>
        <v>62367.317</v>
      </c>
      <c r="R33" s="110" t="n">
        <f aca="false">SUM(R7:R32)</f>
        <v>14272.721</v>
      </c>
      <c r="S33" s="106" t="n">
        <v>10621.585</v>
      </c>
      <c r="T33" s="106" t="n">
        <f aca="false">SUM(T7:T32)</f>
        <v>14027.308</v>
      </c>
      <c r="U33" s="40" t="n">
        <v>15275.688</v>
      </c>
      <c r="V33" s="109" t="n">
        <v>24838.28</v>
      </c>
      <c r="W33" s="40" t="n">
        <v>23949.746</v>
      </c>
      <c r="X33" s="40" t="n">
        <f aca="false">SUM(X7:X32)</f>
        <v>25944.571</v>
      </c>
      <c r="Y33" s="111" t="n">
        <f aca="false">SUM(Y7:Y32)</f>
        <v>30903.881</v>
      </c>
      <c r="Z33" s="112" t="n">
        <f aca="false">B33-J33-R33</f>
        <v>2551.751</v>
      </c>
      <c r="AA33" s="113" t="n">
        <v>2288.24199999999</v>
      </c>
      <c r="AB33" s="113" t="n">
        <f aca="false">D33-L33-T33</f>
        <v>2320.186</v>
      </c>
      <c r="AC33" s="113" t="n">
        <f aca="false">E33-M33-U33</f>
        <v>2724.36</v>
      </c>
      <c r="AD33" s="114" t="n">
        <f aca="false">F33-N33-V33</f>
        <v>246.459999999985</v>
      </c>
      <c r="AE33" s="114" t="n">
        <f aca="false">G33-O33-W33</f>
        <v>472.255000000005</v>
      </c>
      <c r="AF33" s="114" t="n">
        <f aca="false">H33-P33-X33</f>
        <v>378.143999999997</v>
      </c>
      <c r="AG33" s="115" t="n">
        <f aca="false">I33-Q33-Y33</f>
        <v>603.154999999999</v>
      </c>
    </row>
    <row r="34" customFormat="false" ht="17.55" hidden="false" customHeight="true" outlineLevel="0" collapsed="false">
      <c r="A34" s="116" t="s">
        <v>51</v>
      </c>
      <c r="Y34" s="117"/>
    </row>
    <row r="35" customFormat="false" ht="19.5" hidden="false" customHeight="true" outlineLevel="0" collapsed="false">
      <c r="A35" s="118" t="s">
        <v>52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</row>
    <row r="36" customFormat="false" ht="15.6" hidden="false" customHeight="false" outlineLevel="0" collapsed="false">
      <c r="A36" s="116"/>
      <c r="X36" s="33"/>
      <c r="Y36" s="33"/>
    </row>
    <row r="37" customFormat="false" ht="15.6" hidden="false" customHeight="false" outlineLevel="0" collapsed="false">
      <c r="A37" s="116"/>
    </row>
    <row r="38" customFormat="false" ht="15.6" hidden="false" customHeight="false" outlineLevel="0" collapsed="false">
      <c r="A38" s="116"/>
    </row>
  </sheetData>
  <mergeCells count="7">
    <mergeCell ref="A3:A6"/>
    <mergeCell ref="B3:I4"/>
    <mergeCell ref="J3:AG3"/>
    <mergeCell ref="J4:Q4"/>
    <mergeCell ref="R4:Y4"/>
    <mergeCell ref="Z4:AG4"/>
    <mergeCell ref="A35:A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0:46:01Z</dcterms:created>
  <dc:creator>savinkova</dc:creator>
  <dc:description/>
  <dc:language>en-US</dc:language>
  <cp:lastModifiedBy>EkonAk</cp:lastModifiedBy>
  <cp:lastPrinted>2023-07-27T11:34:44Z</cp:lastPrinted>
  <dcterms:modified xsi:type="dcterms:W3CDTF">2023-07-27T11:34:55Z</dcterms:modified>
  <cp:revision>0</cp:revision>
  <dc:subject/>
  <dc:title/>
</cp:coreProperties>
</file>